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I-4" sheetId="1" state="visible" r:id="rId2"/>
  </sheets>
  <externalReferences>
    <externalReference r:id="rId3"/>
  </externalReferences>
  <definedNames>
    <definedName function="false" hidden="false" name="Carbonate_Type" vbProcedure="false">'[1]II-2'!DC$295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46">
  <si>
    <t xml:space="preserve">Subpart II - Industrial Wastewater Treatment</t>
  </si>
  <si>
    <t xml:space="preserve">Equation II-4: Calculating Methane Recovery in Metric Tons</t>
  </si>
  <si>
    <t xml:space="preserve">OPTIONAL SPREADSHEET FOR FACILITY RECORDKEEPING PURPOSES</t>
  </si>
  <si>
    <t xml:space="preserve">rev. 02/17/2014</t>
  </si>
  <si>
    <t xml:space="preserve">Version   </t>
  </si>
  <si>
    <t xml:space="preserve">e-GGRT RY2013.R.01</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II-4:</t>
  </si>
  <si>
    <t xml:space="preserve">Facility Name:</t>
  </si>
  <si>
    <t xml:space="preserve">Reporter Name:</t>
  </si>
  <si>
    <t xml:space="preserve">Unit Name/ ID:</t>
  </si>
  <si>
    <t xml:space="preserve">Reporting Period:</t>
  </si>
  <si>
    <t xml:space="preserve">Comments:</t>
  </si>
  <si>
    <t xml:space="preserve">Unit Type:</t>
  </si>
  <si>
    <t xml:space="preserve">Industrial Wastewater Treatment Process</t>
  </si>
  <si>
    <t xml:space="preserve">Input Data</t>
  </si>
  <si>
    <t xml:space="preserve">This calculation spreadsheet can be used for up to 6 anaerobic processes at an industrial wastewater treatment facility.</t>
  </si>
  <si>
    <t xml:space="preserve">Only processes which recover biogas should be included on this spreadsheet.</t>
  </si>
  <si>
    <t xml:space="preserve">Process 1 of 6</t>
  </si>
  <si>
    <r>
      <rPr>
        <b val="true"/>
        <sz val="11"/>
        <color rgb="FF000000"/>
        <rFont val="Arial"/>
        <family val="2"/>
      </rPr>
      <t xml:space="preserve">[n] </t>
    </r>
    <r>
      <rPr>
        <sz val="11"/>
        <color rgb="FF000000"/>
        <rFont val="Arial"/>
        <family val="2"/>
      </rPr>
      <t xml:space="preserve">= Index for processes at the facility, used in Equation II-7.</t>
    </r>
  </si>
  <si>
    <r>
      <rPr>
        <b val="true"/>
        <sz val="11"/>
        <rFont val="Arial"/>
        <family val="2"/>
      </rPr>
      <t xml:space="preserve">[M]</t>
    </r>
    <r>
      <rPr>
        <sz val="11"/>
        <rFont val="Arial"/>
        <family val="2"/>
      </rPr>
      <t xml:space="preserve"> = Total number of measurement periods in a year. Use M=365 (M=366 for leap years) for daily averaging of continuous monitoring, as provided in paragraph (c)(1) of 98.353. Use M=52 for weekly sampling, as provided in paragraph (c)(2) of 98.353.</t>
    </r>
  </si>
  <si>
    <r>
      <rPr>
        <sz val="11"/>
        <rFont val="Arial"/>
        <family val="2"/>
      </rPr>
      <t xml:space="preserve">Select the basis for (V)</t>
    </r>
    <r>
      <rPr>
        <vertAlign val="subscript"/>
        <sz val="11"/>
        <rFont val="Arial"/>
        <family val="2"/>
      </rPr>
      <t xml:space="preserve">m</t>
    </r>
    <r>
      <rPr>
        <sz val="11"/>
        <rFont val="Arial"/>
        <family val="2"/>
      </rPr>
      <t xml:space="preserve"> from the drop down menu.</t>
    </r>
  </si>
  <si>
    <r>
      <rPr>
        <sz val="11"/>
        <rFont val="Arial"/>
        <family val="2"/>
      </rPr>
      <t xml:space="preserve">Select the basis for (C</t>
    </r>
    <r>
      <rPr>
        <vertAlign val="subscript"/>
        <sz val="11"/>
        <rFont val="Arial"/>
        <family val="2"/>
      </rPr>
      <t xml:space="preserve">CH4</t>
    </r>
    <r>
      <rPr>
        <sz val="11"/>
        <rFont val="Arial"/>
        <family val="2"/>
      </rPr>
      <t xml:space="preserve">)</t>
    </r>
    <r>
      <rPr>
        <vertAlign val="subscript"/>
        <sz val="11"/>
        <rFont val="Arial"/>
        <family val="2"/>
      </rPr>
      <t xml:space="preserve">m</t>
    </r>
    <r>
      <rPr>
        <sz val="11"/>
        <rFont val="Arial"/>
        <family val="2"/>
      </rPr>
      <t xml:space="preserve"> from the drop down menu.</t>
    </r>
  </si>
  <si>
    <r>
      <rPr>
        <b val="true"/>
        <sz val="11"/>
        <rFont val="Arial"/>
        <family val="2"/>
      </rPr>
      <t xml:space="preserve">[m] </t>
    </r>
    <r>
      <rPr>
        <sz val="11"/>
        <rFont val="Arial"/>
        <family val="2"/>
      </rPr>
      <t xml:space="preserve">= Index for Measurement Period.</t>
    </r>
  </si>
  <si>
    <r>
      <rPr>
        <b val="true"/>
        <sz val="11"/>
        <rFont val="Arial"/>
        <family val="2"/>
      </rPr>
      <t xml:space="preserve">[(V)</t>
    </r>
    <r>
      <rPr>
        <b val="true"/>
        <vertAlign val="subscript"/>
        <sz val="11"/>
        <rFont val="Arial"/>
        <family val="2"/>
      </rPr>
      <t xml:space="preserve">m</t>
    </r>
    <r>
      <rPr>
        <b val="true"/>
        <sz val="11"/>
        <rFont val="Arial"/>
        <family val="2"/>
      </rPr>
      <t xml:space="preserve">] </t>
    </r>
    <r>
      <rPr>
        <sz val="11"/>
        <rFont val="Arial"/>
        <family val="2"/>
      </rPr>
      <t xml:space="preserve">= Cumulative volumetric flow for the measurement period in actual cubic feet (acf).  If no biogas was recovered during a monitoring period, use zero. </t>
    </r>
  </si>
  <si>
    <r>
      <rPr>
        <b val="true"/>
        <sz val="11"/>
        <rFont val="Arial"/>
        <family val="2"/>
      </rPr>
      <t xml:space="preserve">[(C</t>
    </r>
    <r>
      <rPr>
        <b val="true"/>
        <vertAlign val="subscript"/>
        <sz val="11"/>
        <rFont val="Arial"/>
        <family val="2"/>
      </rPr>
      <t xml:space="preserve">CH4</t>
    </r>
    <r>
      <rPr>
        <b val="true"/>
        <sz val="11"/>
        <rFont val="Arial"/>
        <family val="2"/>
      </rPr>
      <t xml:space="preserve">)</t>
    </r>
    <r>
      <rPr>
        <b val="true"/>
        <vertAlign val="subscript"/>
        <sz val="11"/>
        <rFont val="Arial"/>
        <family val="2"/>
      </rPr>
      <t xml:space="preserve">n</t>
    </r>
    <r>
      <rPr>
        <b val="true"/>
        <sz val="11"/>
        <rFont val="Arial"/>
        <family val="2"/>
      </rPr>
      <t xml:space="preserve">] </t>
    </r>
    <r>
      <rPr>
        <sz val="11"/>
        <rFont val="Arial"/>
        <family val="2"/>
      </rPr>
      <t xml:space="preserve">= Average CH</t>
    </r>
    <r>
      <rPr>
        <vertAlign val="subscript"/>
        <sz val="11"/>
        <rFont val="Arial"/>
        <family val="2"/>
      </rPr>
      <t xml:space="preserve">4</t>
    </r>
    <r>
      <rPr>
        <sz val="11"/>
        <rFont val="Arial"/>
        <family val="2"/>
      </rPr>
      <t xml:space="preserve"> concentration of biogas during the measurement period, (volume %).  </t>
    </r>
  </si>
  <si>
    <r>
      <rPr>
        <b val="true"/>
        <sz val="11"/>
        <rFont val="Arial"/>
        <family val="2"/>
      </rPr>
      <t xml:space="preserve">[(T)</t>
    </r>
    <r>
      <rPr>
        <b val="true"/>
        <vertAlign val="subscript"/>
        <sz val="11"/>
        <rFont val="Arial"/>
        <family val="2"/>
      </rPr>
      <t xml:space="preserve">m</t>
    </r>
    <r>
      <rPr>
        <b val="true"/>
        <sz val="11"/>
        <rFont val="Arial"/>
        <family val="2"/>
      </rPr>
      <t xml:space="preserve">] </t>
    </r>
    <r>
      <rPr>
        <sz val="11"/>
        <rFont val="Arial"/>
        <family val="2"/>
      </rPr>
      <t xml:space="preserve">= Average temperature at which flow is measured for the measurement period (°R). If the flow rate meter automatically corrects for temperature to 520° R, replace “520° R/T</t>
    </r>
    <r>
      <rPr>
        <vertAlign val="subscript"/>
        <sz val="11"/>
        <rFont val="Arial"/>
        <family val="2"/>
      </rPr>
      <t xml:space="preserve">m</t>
    </r>
    <r>
      <rPr>
        <sz val="11"/>
        <rFont val="Arial"/>
        <family val="2"/>
      </rPr>
      <t xml:space="preserve">” with “1”.</t>
    </r>
  </si>
  <si>
    <r>
      <rPr>
        <b val="true"/>
        <sz val="11"/>
        <rFont val="Arial"/>
        <family val="2"/>
      </rPr>
      <t xml:space="preserve">[(P)</t>
    </r>
    <r>
      <rPr>
        <b val="true"/>
        <vertAlign val="subscript"/>
        <sz val="11"/>
        <rFont val="Arial"/>
        <family val="2"/>
      </rPr>
      <t xml:space="preserve">m</t>
    </r>
    <r>
      <rPr>
        <b val="true"/>
        <sz val="11"/>
        <rFont val="Arial"/>
        <family val="2"/>
      </rPr>
      <t xml:space="preserve">] </t>
    </r>
    <r>
      <rPr>
        <sz val="11"/>
        <rFont val="Arial"/>
        <family val="2"/>
      </rPr>
      <t xml:space="preserve">= Average pressure at which flow is measured for the measurement period (atm). If the flow rate meter automatically corrects for pressure to 1 atm, replace “P</t>
    </r>
    <r>
      <rPr>
        <vertAlign val="subscript"/>
        <sz val="11"/>
        <rFont val="Arial"/>
        <family val="2"/>
      </rPr>
      <t xml:space="preserve">m</t>
    </r>
    <r>
      <rPr>
        <sz val="11"/>
        <rFont val="Arial"/>
        <family val="2"/>
      </rPr>
      <t xml:space="preserve">/” with “1”.</t>
    </r>
  </si>
  <si>
    <r>
      <rPr>
        <b val="true"/>
        <sz val="11"/>
        <rFont val="Arial"/>
        <family val="2"/>
      </rPr>
      <t xml:space="preserve">[(f</t>
    </r>
    <r>
      <rPr>
        <b val="true"/>
        <vertAlign val="subscript"/>
        <sz val="11"/>
        <rFont val="Arial"/>
        <family val="2"/>
      </rPr>
      <t xml:space="preserve">H2O</t>
    </r>
    <r>
      <rPr>
        <b val="true"/>
        <sz val="11"/>
        <rFont val="Arial"/>
        <family val="2"/>
      </rPr>
      <t xml:space="preserve">)</t>
    </r>
    <r>
      <rPr>
        <b val="true"/>
        <vertAlign val="subscript"/>
        <sz val="11"/>
        <rFont val="Arial"/>
        <family val="2"/>
      </rPr>
      <t xml:space="preserve">m</t>
    </r>
    <r>
      <rPr>
        <b val="true"/>
        <sz val="11"/>
        <rFont val="Arial"/>
        <family val="2"/>
      </rPr>
      <t xml:space="preserve">] </t>
    </r>
    <r>
      <rPr>
        <sz val="11"/>
        <rFont val="Arial"/>
        <family val="2"/>
      </rPr>
      <t xml:space="preserve">= Average moisture content of biogas during the measurment period, volumetric basis, (cubic feet water per cubic feet biogas).</t>
    </r>
  </si>
  <si>
    <r>
      <rPr>
        <b val="true"/>
        <sz val="11"/>
        <rFont val="Arial"/>
        <family val="2"/>
      </rPr>
      <t xml:space="preserve">[(K</t>
    </r>
    <r>
      <rPr>
        <b val="true"/>
        <vertAlign val="subscript"/>
        <sz val="11"/>
        <rFont val="Arial"/>
        <family val="2"/>
      </rPr>
      <t xml:space="preserve">MC</t>
    </r>
    <r>
      <rPr>
        <b val="true"/>
        <sz val="11"/>
        <rFont val="Arial"/>
        <family val="2"/>
      </rPr>
      <t xml:space="preserve">)</t>
    </r>
    <r>
      <rPr>
        <b val="true"/>
        <vertAlign val="subscript"/>
        <sz val="11"/>
        <rFont val="Arial"/>
        <family val="2"/>
      </rPr>
      <t xml:space="preserve">m</t>
    </r>
    <r>
      <rPr>
        <b val="true"/>
        <sz val="11"/>
        <rFont val="Arial"/>
        <family val="2"/>
      </rPr>
      <t xml:space="preserve">] </t>
    </r>
    <r>
      <rPr>
        <sz val="11"/>
        <rFont val="Arial"/>
        <family val="2"/>
      </rPr>
      <t xml:space="preserve">= Moisture correction term for the measurement period, volumetric basis, as follows: (K</t>
    </r>
    <r>
      <rPr>
        <vertAlign val="subscript"/>
        <sz val="11"/>
        <rFont val="Arial"/>
        <family val="2"/>
      </rPr>
      <t xml:space="preserve">MC</t>
    </r>
    <r>
      <rPr>
        <sz val="11"/>
        <rFont val="Arial"/>
        <family val="2"/>
      </rPr>
      <t xml:space="preserve">)</t>
    </r>
    <r>
      <rPr>
        <vertAlign val="subscript"/>
        <sz val="11"/>
        <rFont val="Arial"/>
        <family val="2"/>
      </rPr>
      <t xml:space="preserve">n</t>
    </r>
    <r>
      <rPr>
        <sz val="11"/>
        <rFont val="Arial"/>
        <family val="2"/>
      </rPr>
      <t xml:space="preserve"> = 1 when (V)</t>
    </r>
    <r>
      <rPr>
        <vertAlign val="subscript"/>
        <sz val="11"/>
        <rFont val="Arial"/>
        <family val="2"/>
      </rPr>
      <t xml:space="preserve">m</t>
    </r>
    <r>
      <rPr>
        <sz val="11"/>
        <rFont val="Arial"/>
        <family val="2"/>
      </rPr>
      <t xml:space="preserve"> and (C</t>
    </r>
    <r>
      <rPr>
        <vertAlign val="subscript"/>
        <sz val="11"/>
        <rFont val="Arial"/>
        <family val="2"/>
      </rPr>
      <t xml:space="preserve">CH4</t>
    </r>
    <r>
      <rPr>
        <sz val="11"/>
        <rFont val="Arial"/>
        <family val="2"/>
      </rPr>
      <t xml:space="preserve">)</t>
    </r>
    <r>
      <rPr>
        <vertAlign val="subscript"/>
        <sz val="11"/>
        <rFont val="Arial"/>
        <family val="2"/>
      </rPr>
      <t xml:space="preserve">m</t>
    </r>
    <r>
      <rPr>
        <sz val="11"/>
        <rFont val="Arial"/>
        <family val="2"/>
      </rPr>
      <t xml:space="preserve"> are measured on a dry basis or if both are measured on a wet basis; (K</t>
    </r>
    <r>
      <rPr>
        <vertAlign val="subscript"/>
        <sz val="11"/>
        <rFont val="Arial"/>
        <family val="2"/>
      </rPr>
      <t xml:space="preserve">MC</t>
    </r>
    <r>
      <rPr>
        <sz val="11"/>
        <rFont val="Arial"/>
        <family val="2"/>
      </rPr>
      <t xml:space="preserve">)</t>
    </r>
    <r>
      <rPr>
        <vertAlign val="subscript"/>
        <sz val="11"/>
        <rFont val="Arial"/>
        <family val="2"/>
      </rPr>
      <t xml:space="preserve">m</t>
    </r>
    <r>
      <rPr>
        <sz val="11"/>
        <rFont val="Arial"/>
        <family val="2"/>
      </rPr>
      <t xml:space="preserve"> = [1-(f</t>
    </r>
    <r>
      <rPr>
        <vertAlign val="subscript"/>
        <sz val="11"/>
        <rFont val="Arial"/>
        <family val="2"/>
      </rPr>
      <t xml:space="preserve">H2O</t>
    </r>
    <r>
      <rPr>
        <sz val="11"/>
        <rFont val="Arial"/>
        <family val="2"/>
      </rPr>
      <t xml:space="preserve">)</t>
    </r>
    <r>
      <rPr>
        <vertAlign val="subscript"/>
        <sz val="11"/>
        <rFont val="Arial"/>
        <family val="2"/>
      </rPr>
      <t xml:space="preserve">m</t>
    </r>
    <r>
      <rPr>
        <sz val="11"/>
        <rFont val="Arial"/>
        <family val="2"/>
      </rPr>
      <t xml:space="preserve">] when (V)</t>
    </r>
    <r>
      <rPr>
        <vertAlign val="subscript"/>
        <sz val="11"/>
        <rFont val="Arial"/>
        <family val="2"/>
      </rPr>
      <t xml:space="preserve">m</t>
    </r>
    <r>
      <rPr>
        <sz val="11"/>
        <rFont val="Arial"/>
        <family val="2"/>
      </rPr>
      <t xml:space="preserve"> is measured on a wet basis and (C</t>
    </r>
    <r>
      <rPr>
        <vertAlign val="subscript"/>
        <sz val="11"/>
        <rFont val="Arial"/>
        <family val="2"/>
      </rPr>
      <t xml:space="preserve">CH4</t>
    </r>
    <r>
      <rPr>
        <sz val="11"/>
        <rFont val="Arial"/>
        <family val="2"/>
      </rPr>
      <t xml:space="preserve">)</t>
    </r>
    <r>
      <rPr>
        <vertAlign val="subscript"/>
        <sz val="11"/>
        <rFont val="Arial"/>
        <family val="2"/>
      </rPr>
      <t xml:space="preserve">m</t>
    </r>
    <r>
      <rPr>
        <sz val="11"/>
        <rFont val="Arial"/>
        <family val="2"/>
      </rPr>
      <t xml:space="preserve"> is measured on a dry basis; and (K</t>
    </r>
    <r>
      <rPr>
        <vertAlign val="subscript"/>
        <sz val="11"/>
        <rFont val="Arial"/>
        <family val="2"/>
      </rPr>
      <t xml:space="preserve">MC</t>
    </r>
    <r>
      <rPr>
        <sz val="11"/>
        <rFont val="Arial"/>
        <family val="2"/>
      </rPr>
      <t xml:space="preserve">)</t>
    </r>
    <r>
      <rPr>
        <vertAlign val="subscript"/>
        <sz val="11"/>
        <rFont val="Arial"/>
        <family val="2"/>
      </rPr>
      <t xml:space="preserve">m</t>
    </r>
    <r>
      <rPr>
        <sz val="11"/>
        <rFont val="Arial"/>
        <family val="2"/>
      </rPr>
      <t xml:space="preserve"> = 1/[1-(f</t>
    </r>
    <r>
      <rPr>
        <vertAlign val="subscript"/>
        <sz val="11"/>
        <rFont val="Arial"/>
        <family val="2"/>
      </rPr>
      <t xml:space="preserve">H2O</t>
    </r>
    <r>
      <rPr>
        <sz val="11"/>
        <rFont val="Arial"/>
        <family val="2"/>
      </rPr>
      <t xml:space="preserve">)</t>
    </r>
    <r>
      <rPr>
        <vertAlign val="subscript"/>
        <sz val="11"/>
        <rFont val="Arial"/>
        <family val="2"/>
      </rPr>
      <t xml:space="preserve">m</t>
    </r>
    <r>
      <rPr>
        <sz val="11"/>
        <rFont val="Arial"/>
        <family val="2"/>
      </rPr>
      <t xml:space="preserve">] when (V)</t>
    </r>
    <r>
      <rPr>
        <vertAlign val="subscript"/>
        <sz val="11"/>
        <rFont val="Arial"/>
        <family val="2"/>
      </rPr>
      <t xml:space="preserve">m</t>
    </r>
    <r>
      <rPr>
        <sz val="11"/>
        <rFont val="Arial"/>
        <family val="2"/>
      </rPr>
      <t xml:space="preserve"> is measured on a dry basis and (C</t>
    </r>
    <r>
      <rPr>
        <vertAlign val="subscript"/>
        <sz val="11"/>
        <rFont val="Arial"/>
        <family val="2"/>
      </rPr>
      <t xml:space="preserve">CH4</t>
    </r>
    <r>
      <rPr>
        <sz val="11"/>
        <rFont val="Arial"/>
        <family val="2"/>
      </rPr>
      <t xml:space="preserve">)</t>
    </r>
    <r>
      <rPr>
        <vertAlign val="subscript"/>
        <sz val="11"/>
        <rFont val="Arial"/>
        <family val="2"/>
      </rPr>
      <t xml:space="preserve">m</t>
    </r>
    <r>
      <rPr>
        <sz val="11"/>
        <rFont val="Arial"/>
        <family val="2"/>
      </rPr>
      <t xml:space="preserve"> is measured on a wet basis.</t>
    </r>
  </si>
  <si>
    <r>
      <rPr>
        <b val="true"/>
        <sz val="11"/>
        <rFont val="Arial"/>
        <family val="2"/>
      </rPr>
      <t xml:space="preserve">[R</t>
    </r>
    <r>
      <rPr>
        <b val="true"/>
        <vertAlign val="subscript"/>
        <sz val="11"/>
        <rFont val="Arial"/>
        <family val="2"/>
      </rPr>
      <t xml:space="preserve">n</t>
    </r>
    <r>
      <rPr>
        <b val="true"/>
        <sz val="11"/>
        <rFont val="Arial"/>
        <family val="2"/>
      </rPr>
      <t xml:space="preserve">] </t>
    </r>
    <r>
      <rPr>
        <sz val="11"/>
        <rFont val="Arial"/>
        <family val="2"/>
      </rPr>
      <t xml:space="preserve">= Equation value R for period n.</t>
    </r>
  </si>
  <si>
    <t xml:space="preserve">Process 2 of 6</t>
  </si>
  <si>
    <r>
      <rPr>
        <b val="true"/>
        <sz val="11"/>
        <rFont val="Arial"/>
        <family val="2"/>
      </rPr>
      <t xml:space="preserve">[(P)</t>
    </r>
    <r>
      <rPr>
        <b val="true"/>
        <vertAlign val="subscript"/>
        <sz val="11"/>
        <rFont val="Arial"/>
        <family val="2"/>
      </rPr>
      <t xml:space="preserve">m</t>
    </r>
    <r>
      <rPr>
        <b val="true"/>
        <sz val="11"/>
        <rFont val="Arial"/>
        <family val="2"/>
      </rPr>
      <t xml:space="preserve">] </t>
    </r>
    <r>
      <rPr>
        <sz val="11"/>
        <rFont val="Arial"/>
        <family val="2"/>
      </rPr>
      <t xml:space="preserve">= Average pressure at which flow is measured for the measurement period (atm). If the flow rate meter automatically corrects for pressure to 1 atm, replace “P</t>
    </r>
    <r>
      <rPr>
        <vertAlign val="subscript"/>
        <sz val="11"/>
        <rFont val="Arial"/>
        <family val="2"/>
      </rPr>
      <t xml:space="preserve">m</t>
    </r>
    <r>
      <rPr>
        <sz val="11"/>
        <rFont val="Arial"/>
        <family val="2"/>
      </rPr>
      <t xml:space="preserve">/1” with “1”.</t>
    </r>
  </si>
  <si>
    <t xml:space="preserve">Process 3 of 6</t>
  </si>
  <si>
    <t xml:space="preserve">Process 4 of 6</t>
  </si>
  <si>
    <t xml:space="preserve">Process 5 of 6</t>
  </si>
  <si>
    <t xml:space="preserve">Process 6 of 6</t>
  </si>
  <si>
    <t xml:space="preserve">Constants</t>
  </si>
  <si>
    <r>
      <rPr>
        <b val="true"/>
        <sz val="11"/>
        <rFont val="Arial"/>
        <family val="2"/>
      </rPr>
      <t xml:space="preserve">[100%] </t>
    </r>
    <r>
      <rPr>
        <sz val="11"/>
        <rFont val="Arial"/>
        <family val="2"/>
      </rPr>
      <t xml:space="preserve">= Constant</t>
    </r>
  </si>
  <si>
    <r>
      <rPr>
        <b val="true"/>
        <sz val="11"/>
        <rFont val="Arial"/>
        <family val="2"/>
      </rPr>
      <t xml:space="preserve">[0.0423] </t>
    </r>
    <r>
      <rPr>
        <sz val="11"/>
        <rFont val="Arial"/>
        <family val="2"/>
      </rPr>
      <t xml:space="preserve">= Density of CH</t>
    </r>
    <r>
      <rPr>
        <vertAlign val="subscript"/>
        <sz val="11"/>
        <rFont val="Arial"/>
        <family val="2"/>
      </rPr>
      <t xml:space="preserve">4</t>
    </r>
    <r>
      <rPr>
        <sz val="11"/>
        <rFont val="Arial"/>
        <family val="2"/>
      </rPr>
      <t xml:space="preserve"> lb/cfm at 520°R or 60 degrees Fahrenheit and 1 atm</t>
    </r>
  </si>
  <si>
    <r>
      <rPr>
        <b val="true"/>
        <sz val="11"/>
        <rFont val="Arial"/>
        <family val="2"/>
      </rPr>
      <t xml:space="preserve">[520</t>
    </r>
    <r>
      <rPr>
        <b val="true"/>
        <sz val="11"/>
        <rFont val="Calibri"/>
        <family val="2"/>
      </rPr>
      <t xml:space="preserve">°R</t>
    </r>
    <r>
      <rPr>
        <b val="true"/>
        <sz val="11"/>
        <rFont val="Arial"/>
        <family val="2"/>
      </rPr>
      <t xml:space="preserve">] </t>
    </r>
    <r>
      <rPr>
        <sz val="11"/>
        <rFont val="Arial"/>
        <family val="2"/>
      </rPr>
      <t xml:space="preserve">= Constant</t>
    </r>
  </si>
  <si>
    <r>
      <rPr>
        <b val="true"/>
        <sz val="11"/>
        <rFont val="Arial"/>
        <family val="2"/>
      </rPr>
      <t xml:space="preserve">[1 atm] </t>
    </r>
    <r>
      <rPr>
        <sz val="11"/>
        <rFont val="Arial"/>
        <family val="2"/>
      </rPr>
      <t xml:space="preserve">= Constant</t>
    </r>
  </si>
  <si>
    <r>
      <rPr>
        <b val="true"/>
        <sz val="11"/>
        <rFont val="Arial"/>
        <family val="2"/>
      </rPr>
      <t xml:space="preserve">[0.454/1000] </t>
    </r>
    <r>
      <rPr>
        <sz val="11"/>
        <rFont val="Arial"/>
        <family val="2"/>
      </rPr>
      <t xml:space="preserve">= Conversion factor (metric ton/lb)</t>
    </r>
  </si>
  <si>
    <t xml:space="preserve">Methane Recovery (metric tons) from Equation II-4</t>
  </si>
  <si>
    <r>
      <rPr>
        <b val="true"/>
        <sz val="11"/>
        <rFont val="Arial"/>
        <family val="2"/>
      </rPr>
      <t xml:space="preserve">[R</t>
    </r>
    <r>
      <rPr>
        <b val="true"/>
        <vertAlign val="subscript"/>
        <sz val="11"/>
        <rFont val="Arial"/>
        <family val="2"/>
      </rPr>
      <t xml:space="preserve">n</t>
    </r>
    <r>
      <rPr>
        <b val="true"/>
        <sz val="11"/>
        <rFont val="Arial"/>
        <family val="2"/>
      </rPr>
      <t xml:space="preserve">] </t>
    </r>
    <r>
      <rPr>
        <sz val="11"/>
        <rFont val="Arial"/>
        <family val="2"/>
      </rPr>
      <t xml:space="preserve">= Annual quantity of CH4 recovered from the nth anaerobic reactor, sludge digester, or lagoon (metric tons CH4/yr).</t>
    </r>
  </si>
  <si>
    <t xml:space="preserve">         Use these values in Equations II-5 and II-6</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0.000"/>
    <numFmt numFmtId="169" formatCode="General"/>
    <numFmt numFmtId="170" formatCode="#,##0.0000000"/>
  </numFmts>
  <fonts count="19">
    <font>
      <sz val="11"/>
      <color rgb="FF000000"/>
      <name val="Calibri"/>
      <family val="2"/>
    </font>
    <font>
      <sz val="10"/>
      <name val="Arial"/>
      <family val="0"/>
    </font>
    <font>
      <sz val="10"/>
      <name val="Arial"/>
      <family val="0"/>
    </font>
    <font>
      <sz val="10"/>
      <name val="Arial"/>
      <family val="0"/>
    </font>
    <font>
      <u val="single"/>
      <sz val="9.35"/>
      <color rgb="FF0000FF"/>
      <name val="Calibri"/>
      <family val="2"/>
    </font>
    <font>
      <sz val="10"/>
      <name val="Arial"/>
      <family val="2"/>
    </font>
    <font>
      <sz val="11"/>
      <color rgb="FF000000"/>
      <name val="Arial"/>
      <family val="2"/>
    </font>
    <font>
      <b val="true"/>
      <sz val="14"/>
      <color rgb="FF000000"/>
      <name val="Arial"/>
      <family val="2"/>
    </font>
    <font>
      <b val="true"/>
      <sz val="11"/>
      <color rgb="FFFF0000"/>
      <name val="Arial"/>
      <family val="2"/>
    </font>
    <font>
      <sz val="11"/>
      <color rgb="FFFFFFFF"/>
      <name val="Arial"/>
      <family val="2"/>
    </font>
    <font>
      <b val="true"/>
      <sz val="11"/>
      <name val="Arial"/>
      <family val="2"/>
    </font>
    <font>
      <b val="true"/>
      <sz val="11"/>
      <color rgb="FFFFFFFF"/>
      <name val="Arial"/>
      <family val="2"/>
    </font>
    <font>
      <b val="true"/>
      <sz val="11"/>
      <color rgb="FF000000"/>
      <name val="Arial"/>
      <family val="2"/>
    </font>
    <font>
      <sz val="11"/>
      <name val="Arial"/>
      <family val="2"/>
    </font>
    <font>
      <vertAlign val="subscript"/>
      <sz val="11"/>
      <name val="Arial"/>
      <family val="2"/>
    </font>
    <font>
      <sz val="12"/>
      <color rgb="FF000000"/>
      <name val="Arial"/>
      <family val="2"/>
    </font>
    <font>
      <b val="true"/>
      <vertAlign val="subscript"/>
      <sz val="11"/>
      <name val="Arial"/>
      <family val="2"/>
    </font>
    <font>
      <b val="true"/>
      <sz val="11"/>
      <name val="Calibri"/>
      <family val="2"/>
    </font>
    <font>
      <b val="true"/>
      <sz val="11"/>
      <color rgb="FF0066CC"/>
      <name val="Arial"/>
      <family val="2"/>
    </font>
  </fonts>
  <fills count="7">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23">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tru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left" vertical="bottom" textRotation="0" wrapText="true" indent="0" shrinkToFit="false"/>
      <protection locked="false" hidden="false"/>
    </xf>
    <xf numFmtId="164" fontId="6" fillId="3" borderId="5" xfId="0" applyFont="true" applyBorder="true" applyAlignment="true" applyProtection="true">
      <alignment horizontal="left" vertical="bottom" textRotation="0" wrapText="true" indent="0" shrinkToFit="false"/>
      <protection locked="false" hidden="false"/>
    </xf>
    <xf numFmtId="164" fontId="6" fillId="4" borderId="6" xfId="0" applyFont="true" applyBorder="true" applyAlignment="false" applyProtection="true">
      <alignment horizontal="general" vertical="bottom" textRotation="0" wrapText="false" indent="0" shrinkToFit="false"/>
      <protection locked="true" hidden="false"/>
    </xf>
    <xf numFmtId="164" fontId="6" fillId="4" borderId="7"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1" fillId="5" borderId="1" xfId="0" applyFont="true" applyBorder="true" applyAlignment="false" applyProtection="true">
      <alignment horizontal="general" vertical="bottom" textRotation="0" wrapText="false" indent="0" shrinkToFit="false"/>
      <protection locked="true" hidden="false"/>
    </xf>
    <xf numFmtId="164" fontId="9" fillId="5" borderId="8" xfId="0" applyFont="true" applyBorder="true" applyAlignment="false" applyProtection="true">
      <alignment horizontal="general" vertical="bottom" textRotation="0" wrapText="false" indent="0" shrinkToFit="false"/>
      <protection locked="true" hidden="false"/>
    </xf>
    <xf numFmtId="164" fontId="9" fillId="5" borderId="9"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13" fillId="4" borderId="10" xfId="0" applyFont="true" applyBorder="true" applyAlignment="true" applyProtection="true">
      <alignment horizontal="center" vertical="center" textRotation="0" wrapText="true" indent="0" shrinkToFit="false"/>
      <protection locked="true" hidden="false"/>
    </xf>
    <xf numFmtId="165" fontId="15" fillId="3" borderId="1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10" fillId="4" borderId="12" xfId="0" applyFont="true" applyBorder="true" applyAlignment="true" applyProtection="true">
      <alignment horizontal="center" vertical="center" textRotation="0" wrapText="true" indent="0" shrinkToFit="false"/>
      <protection locked="true" hidden="false"/>
    </xf>
    <xf numFmtId="164" fontId="10" fillId="4" borderId="13" xfId="0" applyFont="true" applyBorder="true" applyAlignment="true" applyProtection="true">
      <alignment horizontal="center" vertical="center" textRotation="0" wrapText="true" indent="0" shrinkToFit="false"/>
      <protection locked="true" hidden="false"/>
    </xf>
    <xf numFmtId="164" fontId="10" fillId="4" borderId="14"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13" fillId="4" borderId="15" xfId="0" applyFont="true" applyBorder="true" applyAlignment="true" applyProtection="true">
      <alignment horizontal="center" vertical="center" textRotation="0" wrapText="true" indent="0" shrinkToFit="false"/>
      <protection locked="true" hidden="false"/>
    </xf>
    <xf numFmtId="165" fontId="6" fillId="3" borderId="10" xfId="0" applyFont="true" applyBorder="true" applyAlignment="true" applyProtection="true">
      <alignment horizontal="center" vertical="center" textRotation="0" wrapText="false" indent="0" shrinkToFit="false"/>
      <protection locked="false" hidden="false"/>
    </xf>
    <xf numFmtId="166" fontId="15" fillId="3" borderId="10" xfId="0" applyFont="true" applyBorder="true" applyAlignment="true" applyProtection="true">
      <alignment horizontal="center" vertical="center" textRotation="0" wrapText="false" indent="0" shrinkToFit="false"/>
      <protection locked="false" hidden="false"/>
    </xf>
    <xf numFmtId="167" fontId="6" fillId="2" borderId="10" xfId="0" applyFont="true" applyBorder="true" applyAlignment="true" applyProtection="true">
      <alignment horizontal="center" vertical="center" textRotation="0" wrapText="false" indent="0" shrinkToFit="false"/>
      <protection locked="true" hidden="false"/>
    </xf>
    <xf numFmtId="168" fontId="6" fillId="2" borderId="16" xfId="0" applyFont="true" applyBorder="true" applyAlignment="true" applyProtection="true">
      <alignment horizontal="center" vertical="center" textRotation="0" wrapText="false" indent="0" shrinkToFit="false"/>
      <protection locked="true" hidden="false"/>
    </xf>
    <xf numFmtId="164" fontId="13" fillId="4" borderId="17" xfId="0" applyFont="true" applyBorder="true" applyAlignment="true" applyProtection="true">
      <alignment horizontal="center" vertical="center" textRotation="0" wrapText="true" indent="0" shrinkToFit="false"/>
      <protection locked="true" hidden="false"/>
    </xf>
    <xf numFmtId="167" fontId="6" fillId="2" borderId="18"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6" fillId="0" borderId="20" xfId="0" applyFont="true" applyBorder="true" applyAlignment="false" applyProtection="true">
      <alignment horizontal="general" vertical="bottom"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false" indent="0" shrinkToFit="false"/>
      <protection locked="true" hidden="false"/>
    </xf>
    <xf numFmtId="164" fontId="10" fillId="4" borderId="15" xfId="0" applyFont="true" applyBorder="true" applyAlignment="true" applyProtection="true">
      <alignment horizontal="left"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10" fillId="4" borderId="17" xfId="0" applyFont="true" applyBorder="true" applyAlignment="true" applyProtection="true">
      <alignment horizontal="left" vertical="center" textRotation="0" wrapText="true" indent="0" shrinkToFit="false"/>
      <protection locked="true" hidden="false"/>
    </xf>
    <xf numFmtId="169" fontId="6" fillId="2"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top" textRotation="0" wrapText="false" indent="0" shrinkToFit="false"/>
      <protection locked="true" hidden="false"/>
    </xf>
    <xf numFmtId="164" fontId="10" fillId="4" borderId="21" xfId="0" applyFont="true" applyBorder="true" applyAlignment="true" applyProtection="true">
      <alignment horizontal="center" vertical="center" textRotation="0" wrapText="true" indent="0" shrinkToFit="false"/>
      <protection locked="true" hidden="false"/>
    </xf>
    <xf numFmtId="170" fontId="12" fillId="6" borderId="2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dxfs count="62">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
      <font>
        <name val="Calibri"/>
        <family val="2"/>
        <color rgb="FF000000"/>
        <sz val="11"/>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95</xdr:row>
      <xdr:rowOff>9000</xdr:rowOff>
    </xdr:from>
    <xdr:to>
      <xdr:col>4</xdr:col>
      <xdr:colOff>334800</xdr:colOff>
      <xdr:row>2296</xdr:row>
      <xdr:rowOff>181080</xdr:rowOff>
    </xdr:to>
    <xdr:sp>
      <xdr:nvSpPr>
        <xdr:cNvPr id="0" name="Bent Arrow 1"/>
        <xdr:cNvSpPr/>
      </xdr:nvSpPr>
      <xdr:spPr>
        <a:xfrm flipH="1" rot="10800000">
          <a:off x="5544720" y="457866360"/>
          <a:ext cx="334800" cy="352800"/>
        </a:xfrm>
        <a:custGeom>
          <a:avLst/>
          <a:gdLst/>
          <a:ahLst/>
          <a:rect l="l" t="t" r="r" b="b"/>
          <a:pathLst>
            <a:path w="312538" h="353153">
              <a:moveTo>
                <a:pt x="0" y="353153"/>
              </a:moveTo>
              <a:lnTo>
                <a:pt x="0" y="175803"/>
              </a:lnTo>
              <a:cubicBezTo>
                <a:pt x="0" y="100286"/>
                <a:pt x="61218" y="39068"/>
                <a:pt x="136735" y="39068"/>
              </a:cubicBezTo>
              <a:lnTo>
                <a:pt x="234404" y="39067"/>
              </a:lnTo>
              <a:lnTo>
                <a:pt x="234404" y="0"/>
              </a:lnTo>
              <a:lnTo>
                <a:pt x="312538" y="78135"/>
              </a:lnTo>
              <a:lnTo>
                <a:pt x="234404" y="156269"/>
              </a:lnTo>
              <a:lnTo>
                <a:pt x="234404" y="117202"/>
              </a:lnTo>
              <a:lnTo>
                <a:pt x="136735" y="117202"/>
              </a:lnTo>
              <a:cubicBezTo>
                <a:pt x="104371" y="117202"/>
                <a:pt x="78134" y="143439"/>
                <a:pt x="78134" y="175803"/>
              </a:cubicBezTo>
              <a:cubicBezTo>
                <a:pt x="78134" y="234920"/>
                <a:pt x="78135" y="294036"/>
                <a:pt x="78135" y="353153"/>
              </a:cubicBezTo>
              <a:lnTo>
                <a:pt x="0" y="353153"/>
              </a:lnTo>
              <a:close/>
            </a:path>
          </a:pathLst>
        </a:custGeom>
        <a:solidFill>
          <a:srgbClr val="ff0000"/>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uppertm/AppData/Local/Microsoft/Windows/Temporary%20Internet%20Files/Content.Outlook/T43MM5Y1/Equation%20II-1%20thru%20II-7%20Calculation%20Spreadsheet_0126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I-1"/>
      <sheetName val="II-2"/>
      <sheetName val="Table II-1"/>
      <sheetName val="II-3"/>
      <sheetName val="II-4"/>
      <sheetName val="II-5"/>
      <sheetName val="Table II-2"/>
      <sheetName val="II-6"/>
      <sheetName val="II-7"/>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2297"/>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H4" activeCellId="0" sqref="H4"/>
    </sheetView>
  </sheetViews>
  <sheetFormatPr defaultColWidth="9.13671875" defaultRowHeight="14.25" zeroHeight="false" outlineLevelRow="0" outlineLevelCol="0"/>
  <cols>
    <col collapsed="false" customWidth="true" hidden="false" outlineLevel="0" max="2" min="1" style="1" width="3.7"/>
    <col collapsed="false" customWidth="true" hidden="false" outlineLevel="0" max="3" min="3" style="1" width="26.56"/>
    <col collapsed="false" customWidth="true" hidden="false" outlineLevel="0" max="4" min="4" style="1" width="44.7"/>
    <col collapsed="false" customWidth="true" hidden="false" outlineLevel="0" max="5" min="5" style="1" width="38.28"/>
    <col collapsed="false" customWidth="true" hidden="false" outlineLevel="0" max="6" min="6" style="1" width="29.28"/>
    <col collapsed="false" customWidth="true" hidden="false" outlineLevel="0" max="7" min="7" style="1" width="28.85"/>
    <col collapsed="false" customWidth="true" hidden="false" outlineLevel="0" max="8" min="8" style="1" width="28.28"/>
    <col collapsed="false" customWidth="true" hidden="false" outlineLevel="0" max="9" min="9" style="1" width="25.41"/>
    <col collapsed="false" customWidth="true" hidden="false" outlineLevel="0" max="10" min="10" style="1" width="72.7"/>
    <col collapsed="false" customWidth="true" hidden="false" outlineLevel="0" max="11" min="11" style="1" width="17.99"/>
    <col collapsed="false" customWidth="false" hidden="false" outlineLevel="0" max="257" min="12" style="1" width="9.14"/>
  </cols>
  <sheetData>
    <row r="2" customFormat="false" ht="14.25" hidden="false" customHeight="false" outlineLevel="0" collapsed="false">
      <c r="C2" s="1" t="s">
        <v>0</v>
      </c>
    </row>
    <row r="3" customFormat="false" ht="18" hidden="false" customHeight="false" outlineLevel="0" collapsed="false">
      <c r="C3" s="2" t="s">
        <v>1</v>
      </c>
    </row>
    <row r="4" customFormat="false" ht="15" hidden="false" customHeight="false" outlineLevel="0" collapsed="false">
      <c r="C4" s="3" t="s">
        <v>2</v>
      </c>
      <c r="H4" s="4" t="s">
        <v>3</v>
      </c>
    </row>
    <row r="5" customFormat="false" ht="14.25" hidden="false" customHeight="false" outlineLevel="0" collapsed="false">
      <c r="C5" s="5" t="s">
        <v>4</v>
      </c>
      <c r="D5" s="6" t="s">
        <v>5</v>
      </c>
    </row>
    <row r="7" customFormat="false" ht="14.25" hidden="false" customHeight="true" outlineLevel="0" collapsed="false">
      <c r="C7" s="7" t="s">
        <v>6</v>
      </c>
      <c r="D7" s="7"/>
      <c r="E7" s="7"/>
      <c r="F7" s="7"/>
      <c r="G7" s="7"/>
      <c r="H7" s="7"/>
      <c r="I7" s="7"/>
      <c r="J7" s="7"/>
      <c r="K7" s="7"/>
    </row>
    <row r="8" customFormat="false" ht="14.25" hidden="false" customHeight="false" outlineLevel="0" collapsed="false">
      <c r="C8" s="7"/>
      <c r="D8" s="7"/>
      <c r="E8" s="7"/>
      <c r="F8" s="7"/>
      <c r="G8" s="7"/>
      <c r="H8" s="7"/>
      <c r="I8" s="7"/>
      <c r="J8" s="7"/>
      <c r="K8" s="7"/>
    </row>
    <row r="9" customFormat="false" ht="14.25" hidden="false" customHeight="false" outlineLevel="0" collapsed="false">
      <c r="C9" s="7"/>
      <c r="D9" s="7"/>
      <c r="E9" s="7"/>
      <c r="F9" s="7"/>
      <c r="G9" s="7"/>
      <c r="H9" s="7"/>
      <c r="I9" s="7"/>
      <c r="J9" s="7"/>
      <c r="K9" s="7"/>
    </row>
    <row r="10" customFormat="false" ht="14.25" hidden="false" customHeight="false" outlineLevel="0" collapsed="false">
      <c r="C10" s="7"/>
      <c r="D10" s="7"/>
      <c r="E10" s="7"/>
      <c r="F10" s="7"/>
      <c r="G10" s="7"/>
      <c r="H10" s="7"/>
      <c r="I10" s="7"/>
      <c r="J10" s="7"/>
      <c r="K10" s="7"/>
    </row>
    <row r="11" customFormat="false" ht="15.75" hidden="false" customHeight="true" outlineLevel="0" collapsed="false">
      <c r="C11" s="7"/>
      <c r="D11" s="7"/>
      <c r="E11" s="7"/>
      <c r="F11" s="7"/>
      <c r="G11" s="7"/>
      <c r="H11" s="7"/>
      <c r="I11" s="7"/>
      <c r="J11" s="7"/>
      <c r="K11" s="7"/>
    </row>
    <row r="12" customFormat="false" ht="15" hidden="false" customHeight="false" outlineLevel="0" collapsed="false">
      <c r="D12" s="8"/>
    </row>
    <row r="14" customFormat="false" ht="15" hidden="false" customHeight="false" outlineLevel="0" collapsed="false">
      <c r="G14" s="8"/>
    </row>
    <row r="15" customFormat="false" ht="18" hidden="false" customHeight="false" outlineLevel="0" collapsed="false">
      <c r="C15" s="2" t="s">
        <v>7</v>
      </c>
    </row>
    <row r="17" customFormat="false" ht="15" hidden="false" customHeight="true" outlineLevel="0" collapsed="false"/>
    <row r="18" customFormat="false" ht="18" hidden="false" customHeight="false" outlineLevel="0" collapsed="false">
      <c r="C18" s="2"/>
      <c r="G18" s="8"/>
      <c r="H18" s="8"/>
      <c r="I18" s="8"/>
      <c r="J18" s="8"/>
    </row>
    <row r="19" customFormat="false" ht="15" hidden="false" customHeight="false" outlineLevel="0" collapsed="false">
      <c r="G19" s="8"/>
      <c r="H19" s="8"/>
      <c r="I19" s="8"/>
      <c r="J19" s="8"/>
    </row>
    <row r="20" customFormat="false" ht="15.75" hidden="false" customHeight="false" outlineLevel="0" collapsed="false">
      <c r="G20" s="8"/>
      <c r="H20" s="8"/>
      <c r="I20" s="8"/>
      <c r="J20" s="8"/>
    </row>
    <row r="21" customFormat="false" ht="15" hidden="false" customHeight="true" outlineLevel="0" collapsed="false">
      <c r="C21" s="9" t="s">
        <v>8</v>
      </c>
      <c r="D21" s="10"/>
      <c r="E21" s="10"/>
      <c r="G21" s="8"/>
      <c r="H21" s="8"/>
      <c r="I21" s="8"/>
      <c r="J21" s="8"/>
    </row>
    <row r="22" customFormat="false" ht="15" hidden="false" customHeight="true" outlineLevel="0" collapsed="false">
      <c r="C22" s="11" t="s">
        <v>9</v>
      </c>
      <c r="D22" s="12"/>
      <c r="E22" s="12"/>
      <c r="G22" s="8"/>
      <c r="H22" s="8"/>
      <c r="I22" s="8"/>
      <c r="J22" s="8"/>
    </row>
    <row r="23" customFormat="false" ht="15" hidden="false" customHeight="true" outlineLevel="0" collapsed="false">
      <c r="C23" s="11" t="s">
        <v>10</v>
      </c>
      <c r="D23" s="12"/>
      <c r="E23" s="12"/>
      <c r="G23" s="8"/>
      <c r="H23" s="8"/>
      <c r="I23" s="8"/>
      <c r="J23" s="8"/>
    </row>
    <row r="24" customFormat="false" ht="15" hidden="false" customHeight="true" outlineLevel="0" collapsed="false">
      <c r="C24" s="11" t="s">
        <v>11</v>
      </c>
      <c r="D24" s="13"/>
      <c r="E24" s="13"/>
      <c r="G24" s="8"/>
      <c r="H24" s="8"/>
      <c r="I24" s="8"/>
      <c r="J24" s="8"/>
    </row>
    <row r="25" customFormat="false" ht="15" hidden="false" customHeight="true" outlineLevel="0" collapsed="false">
      <c r="C25" s="11" t="s">
        <v>12</v>
      </c>
      <c r="D25" s="13"/>
      <c r="E25" s="13"/>
      <c r="G25" s="8"/>
      <c r="H25" s="8"/>
      <c r="I25" s="8"/>
      <c r="J25" s="8"/>
    </row>
    <row r="26" customFormat="false" ht="15.75" hidden="false" customHeight="false" outlineLevel="0" collapsed="false">
      <c r="C26" s="14" t="s">
        <v>13</v>
      </c>
      <c r="D26" s="15" t="s">
        <v>14</v>
      </c>
      <c r="E26" s="15"/>
      <c r="G26" s="8"/>
      <c r="H26" s="8"/>
      <c r="I26" s="8"/>
      <c r="J26" s="8"/>
    </row>
    <row r="27" customFormat="false" ht="15" hidden="false" customHeight="false" outlineLevel="0" collapsed="false">
      <c r="G27" s="8"/>
      <c r="H27" s="8"/>
      <c r="I27" s="8"/>
      <c r="J27" s="8"/>
    </row>
    <row r="28" customFormat="false" ht="18" hidden="false" customHeight="false" outlineLevel="0" collapsed="false">
      <c r="C28" s="2" t="s">
        <v>15</v>
      </c>
    </row>
    <row r="29" s="16" customFormat="true" ht="14.25" hidden="false" customHeight="false" outlineLevel="0" collapsed="false">
      <c r="C29" s="16" t="s">
        <v>16</v>
      </c>
    </row>
    <row r="30" s="16" customFormat="true" ht="15" hidden="false" customHeight="false" outlineLevel="0" collapsed="false">
      <c r="C30" s="16" t="s">
        <v>17</v>
      </c>
    </row>
    <row r="31" customFormat="false" ht="15" hidden="false" customHeight="false" outlineLevel="0" collapsed="false">
      <c r="C31" s="17" t="s">
        <v>18</v>
      </c>
      <c r="D31" s="18"/>
      <c r="E31" s="18"/>
      <c r="F31" s="18"/>
      <c r="G31" s="18"/>
      <c r="H31" s="18"/>
      <c r="I31" s="18"/>
      <c r="J31" s="18"/>
      <c r="K31" s="18"/>
      <c r="L31" s="19"/>
    </row>
    <row r="32" customFormat="false" ht="30" hidden="false" customHeight="false" outlineLevel="0" collapsed="false">
      <c r="C32" s="20"/>
      <c r="D32" s="21" t="s">
        <v>19</v>
      </c>
      <c r="E32" s="22"/>
      <c r="F32" s="16"/>
      <c r="G32" s="16"/>
      <c r="H32" s="16"/>
      <c r="I32" s="16"/>
      <c r="J32" s="16"/>
      <c r="K32" s="16"/>
      <c r="L32" s="23"/>
    </row>
    <row r="33" customFormat="false" ht="86.25" hidden="false" customHeight="false" outlineLevel="0" collapsed="false">
      <c r="C33" s="20"/>
      <c r="D33" s="24" t="s">
        <v>20</v>
      </c>
      <c r="E33" s="22"/>
      <c r="F33" s="16"/>
      <c r="G33" s="16"/>
      <c r="H33" s="16"/>
      <c r="I33" s="16"/>
      <c r="J33" s="16"/>
      <c r="K33" s="16"/>
      <c r="L33" s="23"/>
    </row>
    <row r="34" customFormat="false" ht="33" hidden="false" customHeight="false" outlineLevel="0" collapsed="false">
      <c r="C34" s="20"/>
      <c r="D34" s="25" t="s">
        <v>21</v>
      </c>
      <c r="E34" s="26"/>
      <c r="F34" s="16"/>
      <c r="G34" s="16"/>
      <c r="H34" s="16"/>
      <c r="I34" s="16"/>
      <c r="J34" s="16"/>
      <c r="K34" s="16"/>
      <c r="L34" s="23"/>
    </row>
    <row r="35" customFormat="false" ht="33" hidden="false" customHeight="false" outlineLevel="0" collapsed="false">
      <c r="C35" s="20"/>
      <c r="D35" s="25" t="s">
        <v>22</v>
      </c>
      <c r="E35" s="26"/>
      <c r="F35" s="16"/>
      <c r="G35" s="16"/>
      <c r="H35" s="16"/>
      <c r="I35" s="16"/>
      <c r="J35" s="16"/>
      <c r="K35" s="16"/>
      <c r="L35" s="23"/>
    </row>
    <row r="36" customFormat="false" ht="18.75" hidden="false" customHeight="false" outlineLevel="0" collapsed="false">
      <c r="C36" s="20"/>
      <c r="D36" s="16"/>
      <c r="E36" s="16"/>
      <c r="F36" s="16"/>
      <c r="G36" s="27"/>
      <c r="H36" s="16"/>
      <c r="I36" s="16"/>
      <c r="J36" s="16"/>
      <c r="K36" s="16"/>
      <c r="L36" s="23"/>
    </row>
    <row r="37" s="28" customFormat="true" ht="120.75" hidden="false" customHeight="false" outlineLevel="0" collapsed="false">
      <c r="C37" s="29"/>
      <c r="D37" s="30" t="s">
        <v>23</v>
      </c>
      <c r="E37" s="31" t="s">
        <v>24</v>
      </c>
      <c r="F37" s="31" t="s">
        <v>25</v>
      </c>
      <c r="G37" s="31" t="s">
        <v>26</v>
      </c>
      <c r="H37" s="31" t="s">
        <v>27</v>
      </c>
      <c r="I37" s="31" t="s">
        <v>28</v>
      </c>
      <c r="J37" s="31" t="s">
        <v>29</v>
      </c>
      <c r="K37" s="32" t="s">
        <v>30</v>
      </c>
      <c r="L37" s="33"/>
    </row>
    <row r="38" customFormat="false" ht="15" hidden="false" customHeight="false" outlineLevel="0" collapsed="false">
      <c r="C38" s="34"/>
      <c r="D38" s="35" t="n">
        <v>1</v>
      </c>
      <c r="E38" s="36"/>
      <c r="F38" s="37"/>
      <c r="G38" s="26"/>
      <c r="H38" s="26"/>
      <c r="I38" s="37"/>
      <c r="J38" s="38" t="n">
        <f aca="false">IF(OR(AND(E$34="Dry basis",E$35="Dry basis"),AND(E$34="Wet basis",E$35="Wet basis")),1,IF(AND(E$34="Wet basis",E$35="Dry basis"),1-I38,IF(AND(E$34="Dry basis",E$35="Wet basis"),1/(1-I38))))</f>
        <v>0</v>
      </c>
      <c r="K38" s="39" t="e">
        <f aca="false">E38*J38*(F38/$E$2282)*$E$2283*($E$2284/G38)*(H38/$E$2285)*$E$2286</f>
        <v>#DIV/0!</v>
      </c>
      <c r="L38" s="23"/>
    </row>
    <row r="39" customFormat="false" ht="15" hidden="false" customHeight="false" outlineLevel="0" collapsed="false">
      <c r="C39" s="34"/>
      <c r="D39" s="35" t="n">
        <v>2</v>
      </c>
      <c r="E39" s="36"/>
      <c r="F39" s="37"/>
      <c r="G39" s="26"/>
      <c r="H39" s="26"/>
      <c r="I39" s="37"/>
      <c r="J39" s="38" t="n">
        <f aca="false">IF(OR(AND(E$34="Dry basis",E$35="Dry basis"),AND(E$34="Wet basis",E$35="Wet basis")),1,IF(AND(E$34="Wet basis",E$35="Dry basis"),1-I39,IF(AND(E$34="Dry basis",E$35="Wet basis"),1/(1-I39))))</f>
        <v>0</v>
      </c>
      <c r="K39" s="39" t="e">
        <f aca="false">E39*J39*(F39/$E$2282)*$E$2283*($E$2284/G39)*(H39/$E$2285)*$E$2286</f>
        <v>#DIV/0!</v>
      </c>
      <c r="L39" s="23"/>
    </row>
    <row r="40" customFormat="false" ht="15" hidden="false" customHeight="false" outlineLevel="0" collapsed="false">
      <c r="C40" s="34"/>
      <c r="D40" s="35" t="n">
        <v>3</v>
      </c>
      <c r="E40" s="36"/>
      <c r="F40" s="37"/>
      <c r="G40" s="26"/>
      <c r="H40" s="26"/>
      <c r="I40" s="37"/>
      <c r="J40" s="38" t="n">
        <f aca="false">IF(OR(AND(E$34="Dry basis",E$35="Dry basis"),AND(E$34="Wet basis",E$35="Wet basis")),1,IF(AND(E$34="Wet basis",E$35="Dry basis"),1-I40,IF(AND(E$34="Dry basis",E$35="Wet basis"),1/(1-I40))))</f>
        <v>0</v>
      </c>
      <c r="K40" s="39" t="e">
        <f aca="false">E40*J40*(F40/$E$2282)*$E$2283*($E$2284/G40)*(H40/$E$2285)*$E$2286</f>
        <v>#DIV/0!</v>
      </c>
      <c r="L40" s="23"/>
    </row>
    <row r="41" customFormat="false" ht="15" hidden="false" customHeight="false" outlineLevel="0" collapsed="false">
      <c r="C41" s="34"/>
      <c r="D41" s="35" t="n">
        <v>4</v>
      </c>
      <c r="E41" s="36"/>
      <c r="F41" s="37"/>
      <c r="G41" s="26"/>
      <c r="H41" s="26"/>
      <c r="I41" s="37"/>
      <c r="J41" s="38" t="n">
        <f aca="false">IF(OR(AND(E$34="Dry basis",E$35="Dry basis"),AND(E$34="Wet basis",E$35="Wet basis")),1,IF(AND(E$34="Wet basis",E$35="Dry basis"),1-I41,IF(AND(E$34="Dry basis",E$35="Wet basis"),1/(1-I41))))</f>
        <v>0</v>
      </c>
      <c r="K41" s="39" t="e">
        <f aca="false">E41*J41*(F41/$E$2282)*$E$2283*($E$2284/G41)*(H41/$E$2285)*$E$2286</f>
        <v>#DIV/0!</v>
      </c>
      <c r="L41" s="23"/>
    </row>
    <row r="42" customFormat="false" ht="15" hidden="false" customHeight="false" outlineLevel="0" collapsed="false">
      <c r="C42" s="34"/>
      <c r="D42" s="35" t="n">
        <v>5</v>
      </c>
      <c r="E42" s="36"/>
      <c r="F42" s="37"/>
      <c r="G42" s="26"/>
      <c r="H42" s="26"/>
      <c r="I42" s="37"/>
      <c r="J42" s="38" t="n">
        <f aca="false">IF(OR(AND(E$34="Dry basis",E$35="Dry basis"),AND(E$34="Wet basis",E$35="Wet basis")),1,IF(AND(E$34="Wet basis",E$35="Dry basis"),1-I42,IF(AND(E$34="Dry basis",E$35="Wet basis"),1/(1-I42))))</f>
        <v>0</v>
      </c>
      <c r="K42" s="39" t="e">
        <f aca="false">E42*J42*(F42/$E$2282)*$E$2283*($E$2284/G42)*(H42/$E$2285)*$E$2286</f>
        <v>#DIV/0!</v>
      </c>
      <c r="L42" s="23"/>
    </row>
    <row r="43" customFormat="false" ht="15" hidden="false" customHeight="false" outlineLevel="0" collapsed="false">
      <c r="C43" s="34"/>
      <c r="D43" s="35" t="n">
        <v>6</v>
      </c>
      <c r="E43" s="36"/>
      <c r="F43" s="37"/>
      <c r="G43" s="26"/>
      <c r="H43" s="26"/>
      <c r="I43" s="37"/>
      <c r="J43" s="38" t="n">
        <f aca="false">IF(OR(AND(E$34="Dry basis",E$35="Dry basis"),AND(E$34="Wet basis",E$35="Wet basis")),1,IF(AND(E$34="Wet basis",E$35="Dry basis"),1-I43,IF(AND(E$34="Dry basis",E$35="Wet basis"),1/(1-I43))))</f>
        <v>0</v>
      </c>
      <c r="K43" s="39" t="e">
        <f aca="false">E43*J43*(F43/$E$2282)*$E$2283*($E$2284/G43)*(H43/$E$2285)*$E$2286</f>
        <v>#DIV/0!</v>
      </c>
      <c r="L43" s="23"/>
    </row>
    <row r="44" customFormat="false" ht="15" hidden="false" customHeight="false" outlineLevel="0" collapsed="false">
      <c r="C44" s="34"/>
      <c r="D44" s="35" t="n">
        <v>7</v>
      </c>
      <c r="E44" s="36"/>
      <c r="F44" s="37"/>
      <c r="G44" s="26"/>
      <c r="H44" s="26"/>
      <c r="I44" s="37"/>
      <c r="J44" s="38" t="n">
        <f aca="false">IF(OR(AND(E$34="Dry basis",E$35="Dry basis"),AND(E$34="Wet basis",E$35="Wet basis")),1,IF(AND(E$34="Wet basis",E$35="Dry basis"),1-I44,IF(AND(E$34="Dry basis",E$35="Wet basis"),1/(1-I44))))</f>
        <v>0</v>
      </c>
      <c r="K44" s="39" t="e">
        <f aca="false">E44*J44*(F44/$E$2282)*$E$2283*($E$2284/G44)*(H44/$E$2285)*$E$2286</f>
        <v>#DIV/0!</v>
      </c>
      <c r="L44" s="23"/>
    </row>
    <row r="45" customFormat="false" ht="15" hidden="false" customHeight="false" outlineLevel="0" collapsed="false">
      <c r="C45" s="34"/>
      <c r="D45" s="35" t="n">
        <v>8</v>
      </c>
      <c r="E45" s="36"/>
      <c r="F45" s="37"/>
      <c r="G45" s="26"/>
      <c r="H45" s="26"/>
      <c r="I45" s="37"/>
      <c r="J45" s="38" t="n">
        <f aca="false">IF(OR(AND(E$34="Dry basis",E$35="Dry basis"),AND(E$34="Wet basis",E$35="Wet basis")),1,IF(AND(E$34="Wet basis",E$35="Dry basis"),1-I45,IF(AND(E$34="Dry basis",E$35="Wet basis"),1/(1-I45))))</f>
        <v>0</v>
      </c>
      <c r="K45" s="39" t="e">
        <f aca="false">E45*J45*(F45/$E$2282)*$E$2283*($E$2284/G45)*(H45/$E$2285)*$E$2286</f>
        <v>#DIV/0!</v>
      </c>
      <c r="L45" s="23"/>
    </row>
    <row r="46" customFormat="false" ht="15" hidden="false" customHeight="false" outlineLevel="0" collapsed="false">
      <c r="C46" s="34"/>
      <c r="D46" s="35" t="n">
        <v>9</v>
      </c>
      <c r="E46" s="36"/>
      <c r="F46" s="37"/>
      <c r="G46" s="26"/>
      <c r="H46" s="26"/>
      <c r="I46" s="37"/>
      <c r="J46" s="38" t="n">
        <f aca="false">IF(OR(AND(E$34="Dry basis",E$35="Dry basis"),AND(E$34="Wet basis",E$35="Wet basis")),1,IF(AND(E$34="Wet basis",E$35="Dry basis"),1-I46,IF(AND(E$34="Dry basis",E$35="Wet basis"),1/(1-I46))))</f>
        <v>0</v>
      </c>
      <c r="K46" s="39" t="e">
        <f aca="false">E46*J46*(F46/$E$2282)*$E$2283*($E$2284/G46)*(H46/$E$2285)*$E$2286</f>
        <v>#DIV/0!</v>
      </c>
      <c r="L46" s="23"/>
    </row>
    <row r="47" customFormat="false" ht="15" hidden="false" customHeight="false" outlineLevel="0" collapsed="false">
      <c r="C47" s="34"/>
      <c r="D47" s="35" t="n">
        <v>10</v>
      </c>
      <c r="E47" s="36"/>
      <c r="F47" s="37"/>
      <c r="G47" s="26"/>
      <c r="H47" s="26"/>
      <c r="I47" s="37"/>
      <c r="J47" s="38" t="n">
        <f aca="false">IF(OR(AND(E$34="Dry basis",E$35="Dry basis"),AND(E$34="Wet basis",E$35="Wet basis")),1,IF(AND(E$34="Wet basis",E$35="Dry basis"),1-I47,IF(AND(E$34="Dry basis",E$35="Wet basis"),1/(1-I47))))</f>
        <v>0</v>
      </c>
      <c r="K47" s="39" t="e">
        <f aca="false">E47*J47*(F47/$E$2282)*$E$2283*($E$2284/G47)*(H47/$E$2285)*$E$2286</f>
        <v>#DIV/0!</v>
      </c>
      <c r="L47" s="23"/>
    </row>
    <row r="48" customFormat="false" ht="15" hidden="false" customHeight="false" outlineLevel="0" collapsed="false">
      <c r="C48" s="34"/>
      <c r="D48" s="35" t="n">
        <v>11</v>
      </c>
      <c r="E48" s="36"/>
      <c r="F48" s="37"/>
      <c r="G48" s="26"/>
      <c r="H48" s="26"/>
      <c r="I48" s="37"/>
      <c r="J48" s="38" t="n">
        <f aca="false">IF(OR(AND(E$34="Dry basis",E$35="Dry basis"),AND(E$34="Wet basis",E$35="Wet basis")),1,IF(AND(E$34="Wet basis",E$35="Dry basis"),1-I48,IF(AND(E$34="Dry basis",E$35="Wet basis"),1/(1-I48))))</f>
        <v>0</v>
      </c>
      <c r="K48" s="39" t="e">
        <f aca="false">E48*J48*(F48/$E$2282)*$E$2283*($E$2284/G48)*(H48/$E$2285)*$E$2286</f>
        <v>#DIV/0!</v>
      </c>
      <c r="L48" s="23"/>
    </row>
    <row r="49" customFormat="false" ht="15" hidden="false" customHeight="false" outlineLevel="0" collapsed="false">
      <c r="C49" s="34"/>
      <c r="D49" s="35" t="n">
        <v>12</v>
      </c>
      <c r="E49" s="36"/>
      <c r="F49" s="37"/>
      <c r="G49" s="26"/>
      <c r="H49" s="26"/>
      <c r="I49" s="37"/>
      <c r="J49" s="38" t="n">
        <f aca="false">IF(OR(AND(E$34="Dry basis",E$35="Dry basis"),AND(E$34="Wet basis",E$35="Wet basis")),1,IF(AND(E$34="Wet basis",E$35="Dry basis"),1-I49,IF(AND(E$34="Dry basis",E$35="Wet basis"),1/(1-I49))))</f>
        <v>0</v>
      </c>
      <c r="K49" s="39" t="e">
        <f aca="false">E49*J49*(F49/$E$2282)*$E$2283*($E$2284/G49)*(H49/$E$2285)*$E$2286</f>
        <v>#DIV/0!</v>
      </c>
      <c r="L49" s="23"/>
    </row>
    <row r="50" customFormat="false" ht="15" hidden="false" customHeight="false" outlineLevel="0" collapsed="false">
      <c r="C50" s="34"/>
      <c r="D50" s="35" t="n">
        <v>13</v>
      </c>
      <c r="E50" s="36"/>
      <c r="F50" s="37"/>
      <c r="G50" s="26"/>
      <c r="H50" s="26"/>
      <c r="I50" s="37"/>
      <c r="J50" s="38" t="n">
        <f aca="false">IF(OR(AND(E$34="Dry basis",E$35="Dry basis"),AND(E$34="Wet basis",E$35="Wet basis")),1,IF(AND(E$34="Wet basis",E$35="Dry basis"),1-I50,IF(AND(E$34="Dry basis",E$35="Wet basis"),1/(1-I50))))</f>
        <v>0</v>
      </c>
      <c r="K50" s="39" t="e">
        <f aca="false">E50*J50*(F50/$E$2282)*$E$2283*($E$2284/G50)*(H50/$E$2285)*$E$2286</f>
        <v>#DIV/0!</v>
      </c>
      <c r="L50" s="23"/>
    </row>
    <row r="51" customFormat="false" ht="15" hidden="false" customHeight="false" outlineLevel="0" collapsed="false">
      <c r="C51" s="34"/>
      <c r="D51" s="35" t="n">
        <v>14</v>
      </c>
      <c r="E51" s="36"/>
      <c r="F51" s="37"/>
      <c r="G51" s="26"/>
      <c r="H51" s="26"/>
      <c r="I51" s="37"/>
      <c r="J51" s="38" t="n">
        <f aca="false">IF(OR(AND(E$34="Dry basis",E$35="Dry basis"),AND(E$34="Wet basis",E$35="Wet basis")),1,IF(AND(E$34="Wet basis",E$35="Dry basis"),1-I51,IF(AND(E$34="Dry basis",E$35="Wet basis"),1/(1-I51))))</f>
        <v>0</v>
      </c>
      <c r="K51" s="39" t="e">
        <f aca="false">E51*J51*(F51/$E$2282)*$E$2283*($E$2284/G51)*(H51/$E$2285)*$E$2286</f>
        <v>#DIV/0!</v>
      </c>
      <c r="L51" s="23"/>
    </row>
    <row r="52" customFormat="false" ht="15" hidden="false" customHeight="false" outlineLevel="0" collapsed="false">
      <c r="C52" s="34"/>
      <c r="D52" s="35" t="n">
        <v>15</v>
      </c>
      <c r="E52" s="36"/>
      <c r="F52" s="37"/>
      <c r="G52" s="26"/>
      <c r="H52" s="26"/>
      <c r="I52" s="37"/>
      <c r="J52" s="38" t="n">
        <f aca="false">IF(OR(AND(E$34="Dry basis",E$35="Dry basis"),AND(E$34="Wet basis",E$35="Wet basis")),1,IF(AND(E$34="Wet basis",E$35="Dry basis"),1-I52,IF(AND(E$34="Dry basis",E$35="Wet basis"),1/(1-I52))))</f>
        <v>0</v>
      </c>
      <c r="K52" s="39" t="e">
        <f aca="false">E52*J52*(F52/$E$2282)*$E$2283*($E$2284/G52)*(H52/$E$2285)*$E$2286</f>
        <v>#DIV/0!</v>
      </c>
      <c r="L52" s="23"/>
    </row>
    <row r="53" customFormat="false" ht="15" hidden="false" customHeight="false" outlineLevel="0" collapsed="false">
      <c r="C53" s="34"/>
      <c r="D53" s="35" t="n">
        <v>16</v>
      </c>
      <c r="E53" s="36"/>
      <c r="F53" s="37"/>
      <c r="G53" s="26"/>
      <c r="H53" s="26"/>
      <c r="I53" s="37"/>
      <c r="J53" s="38" t="n">
        <f aca="false">IF(OR(AND(E$34="Dry basis",E$35="Dry basis"),AND(E$34="Wet basis",E$35="Wet basis")),1,IF(AND(E$34="Wet basis",E$35="Dry basis"),1-I53,IF(AND(E$34="Dry basis",E$35="Wet basis"),1/(1-I53))))</f>
        <v>0</v>
      </c>
      <c r="K53" s="39" t="e">
        <f aca="false">E53*J53*(F53/$E$2282)*$E$2283*($E$2284/G53)*(H53/$E$2285)*$E$2286</f>
        <v>#DIV/0!</v>
      </c>
      <c r="L53" s="23"/>
    </row>
    <row r="54" customFormat="false" ht="15" hidden="false" customHeight="false" outlineLevel="0" collapsed="false">
      <c r="C54" s="34"/>
      <c r="D54" s="35" t="n">
        <v>17</v>
      </c>
      <c r="E54" s="36"/>
      <c r="F54" s="37"/>
      <c r="G54" s="26"/>
      <c r="H54" s="26"/>
      <c r="I54" s="37"/>
      <c r="J54" s="38" t="n">
        <f aca="false">IF(OR(AND(E$34="Dry basis",E$35="Dry basis"),AND(E$34="Wet basis",E$35="Wet basis")),1,IF(AND(E$34="Wet basis",E$35="Dry basis"),1-I54,IF(AND(E$34="Dry basis",E$35="Wet basis"),1/(1-I54))))</f>
        <v>0</v>
      </c>
      <c r="K54" s="39" t="e">
        <f aca="false">E54*J54*(F54/$E$2282)*$E$2283*($E$2284/G54)*(H54/$E$2285)*$E$2286</f>
        <v>#DIV/0!</v>
      </c>
      <c r="L54" s="23"/>
    </row>
    <row r="55" customFormat="false" ht="15" hidden="false" customHeight="false" outlineLevel="0" collapsed="false">
      <c r="C55" s="34"/>
      <c r="D55" s="35" t="n">
        <v>18</v>
      </c>
      <c r="E55" s="36"/>
      <c r="F55" s="37"/>
      <c r="G55" s="26"/>
      <c r="H55" s="26"/>
      <c r="I55" s="37"/>
      <c r="J55" s="38" t="n">
        <f aca="false">IF(OR(AND(E$34="Dry basis",E$35="Dry basis"),AND(E$34="Wet basis",E$35="Wet basis")),1,IF(AND(E$34="Wet basis",E$35="Dry basis"),1-I55,IF(AND(E$34="Dry basis",E$35="Wet basis"),1/(1-I55))))</f>
        <v>0</v>
      </c>
      <c r="K55" s="39" t="e">
        <f aca="false">E55*J55*(F55/$E$2282)*$E$2283*($E$2284/G55)*(H55/$E$2285)*$E$2286</f>
        <v>#DIV/0!</v>
      </c>
      <c r="L55" s="23"/>
    </row>
    <row r="56" customFormat="false" ht="15" hidden="false" customHeight="false" outlineLevel="0" collapsed="false">
      <c r="C56" s="34"/>
      <c r="D56" s="35" t="n">
        <v>19</v>
      </c>
      <c r="E56" s="36"/>
      <c r="F56" s="37"/>
      <c r="G56" s="26"/>
      <c r="H56" s="26"/>
      <c r="I56" s="37"/>
      <c r="J56" s="38" t="n">
        <f aca="false">IF(OR(AND(E$34="Dry basis",E$35="Dry basis"),AND(E$34="Wet basis",E$35="Wet basis")),1,IF(AND(E$34="Wet basis",E$35="Dry basis"),1-I56,IF(AND(E$34="Dry basis",E$35="Wet basis"),1/(1-I56))))</f>
        <v>0</v>
      </c>
      <c r="K56" s="39" t="e">
        <f aca="false">E56*J56*(F56/$E$2282)*$E$2283*($E$2284/G56)*(H56/$E$2285)*$E$2286</f>
        <v>#DIV/0!</v>
      </c>
      <c r="L56" s="23"/>
    </row>
    <row r="57" customFormat="false" ht="15" hidden="false" customHeight="false" outlineLevel="0" collapsed="false">
      <c r="C57" s="34"/>
      <c r="D57" s="35" t="n">
        <v>20</v>
      </c>
      <c r="E57" s="36"/>
      <c r="F57" s="37"/>
      <c r="G57" s="26"/>
      <c r="H57" s="26"/>
      <c r="I57" s="37"/>
      <c r="J57" s="38" t="n">
        <f aca="false">IF(OR(AND(E$34="Dry basis",E$35="Dry basis"),AND(E$34="Wet basis",E$35="Wet basis")),1,IF(AND(E$34="Wet basis",E$35="Dry basis"),1-I57,IF(AND(E$34="Dry basis",E$35="Wet basis"),1/(1-I57))))</f>
        <v>0</v>
      </c>
      <c r="K57" s="39" t="e">
        <f aca="false">E57*J57*(F57/$E$2282)*$E$2283*($E$2284/G57)*(H57/$E$2285)*$E$2286</f>
        <v>#DIV/0!</v>
      </c>
      <c r="L57" s="23"/>
    </row>
    <row r="58" customFormat="false" ht="15" hidden="false" customHeight="false" outlineLevel="0" collapsed="false">
      <c r="C58" s="34"/>
      <c r="D58" s="35" t="n">
        <v>21</v>
      </c>
      <c r="E58" s="36"/>
      <c r="F58" s="37"/>
      <c r="G58" s="26"/>
      <c r="H58" s="26"/>
      <c r="I58" s="37"/>
      <c r="J58" s="38" t="n">
        <f aca="false">IF(OR(AND(E$34="Dry basis",E$35="Dry basis"),AND(E$34="Wet basis",E$35="Wet basis")),1,IF(AND(E$34="Wet basis",E$35="Dry basis"),1-I58,IF(AND(E$34="Dry basis",E$35="Wet basis"),1/(1-I58))))</f>
        <v>0</v>
      </c>
      <c r="K58" s="39" t="e">
        <f aca="false">E58*J58*(F58/$E$2282)*$E$2283*($E$2284/G58)*(H58/$E$2285)*$E$2286</f>
        <v>#DIV/0!</v>
      </c>
      <c r="L58" s="23"/>
    </row>
    <row r="59" customFormat="false" ht="15" hidden="false" customHeight="false" outlineLevel="0" collapsed="false">
      <c r="C59" s="34"/>
      <c r="D59" s="35" t="n">
        <v>22</v>
      </c>
      <c r="E59" s="36"/>
      <c r="F59" s="37"/>
      <c r="G59" s="26"/>
      <c r="H59" s="26"/>
      <c r="I59" s="37"/>
      <c r="J59" s="38" t="n">
        <f aca="false">IF(OR(AND(E$34="Dry basis",E$35="Dry basis"),AND(E$34="Wet basis",E$35="Wet basis")),1,IF(AND(E$34="Wet basis",E$35="Dry basis"),1-I59,IF(AND(E$34="Dry basis",E$35="Wet basis"),1/(1-I59))))</f>
        <v>0</v>
      </c>
      <c r="K59" s="39" t="e">
        <f aca="false">E59*J59*(F59/$E$2282)*$E$2283*($E$2284/G59)*(H59/$E$2285)*$E$2286</f>
        <v>#DIV/0!</v>
      </c>
      <c r="L59" s="23"/>
    </row>
    <row r="60" customFormat="false" ht="15" hidden="false" customHeight="false" outlineLevel="0" collapsed="false">
      <c r="C60" s="34"/>
      <c r="D60" s="35" t="n">
        <v>23</v>
      </c>
      <c r="E60" s="36"/>
      <c r="F60" s="37"/>
      <c r="G60" s="26"/>
      <c r="H60" s="26"/>
      <c r="I60" s="37"/>
      <c r="J60" s="38" t="n">
        <f aca="false">IF(OR(AND(E$34="Dry basis",E$35="Dry basis"),AND(E$34="Wet basis",E$35="Wet basis")),1,IF(AND(E$34="Wet basis",E$35="Dry basis"),1-I60,IF(AND(E$34="Dry basis",E$35="Wet basis"),1/(1-I60))))</f>
        <v>0</v>
      </c>
      <c r="K60" s="39" t="e">
        <f aca="false">E60*J60*(F60/$E$2282)*$E$2283*($E$2284/G60)*(H60/$E$2285)*$E$2286</f>
        <v>#DIV/0!</v>
      </c>
      <c r="L60" s="23"/>
    </row>
    <row r="61" customFormat="false" ht="15" hidden="false" customHeight="false" outlineLevel="0" collapsed="false">
      <c r="C61" s="34"/>
      <c r="D61" s="35" t="n">
        <v>24</v>
      </c>
      <c r="E61" s="36"/>
      <c r="F61" s="37"/>
      <c r="G61" s="26"/>
      <c r="H61" s="26"/>
      <c r="I61" s="37"/>
      <c r="J61" s="38" t="n">
        <f aca="false">IF(OR(AND(E$34="Dry basis",E$35="Dry basis"),AND(E$34="Wet basis",E$35="Wet basis")),1,IF(AND(E$34="Wet basis",E$35="Dry basis"),1-I61,IF(AND(E$34="Dry basis",E$35="Wet basis"),1/(1-I61))))</f>
        <v>0</v>
      </c>
      <c r="K61" s="39" t="e">
        <f aca="false">E61*J61*(F61/$E$2282)*$E$2283*($E$2284/G61)*(H61/$E$2285)*$E$2286</f>
        <v>#DIV/0!</v>
      </c>
      <c r="L61" s="23"/>
    </row>
    <row r="62" customFormat="false" ht="15" hidden="false" customHeight="false" outlineLevel="0" collapsed="false">
      <c r="C62" s="34"/>
      <c r="D62" s="35" t="n">
        <v>25</v>
      </c>
      <c r="E62" s="36"/>
      <c r="F62" s="37"/>
      <c r="G62" s="26"/>
      <c r="H62" s="26"/>
      <c r="I62" s="37"/>
      <c r="J62" s="38" t="n">
        <f aca="false">IF(OR(AND(E$34="Dry basis",E$35="Dry basis"),AND(E$34="Wet basis",E$35="Wet basis")),1,IF(AND(E$34="Wet basis",E$35="Dry basis"),1-I62,IF(AND(E$34="Dry basis",E$35="Wet basis"),1/(1-I62))))</f>
        <v>0</v>
      </c>
      <c r="K62" s="39" t="e">
        <f aca="false">E62*J62*(F62/$E$2282)*$E$2283*($E$2284/G62)*(H62/$E$2285)*$E$2286</f>
        <v>#DIV/0!</v>
      </c>
      <c r="L62" s="23"/>
    </row>
    <row r="63" customFormat="false" ht="15" hidden="false" customHeight="false" outlineLevel="0" collapsed="false">
      <c r="C63" s="34"/>
      <c r="D63" s="35" t="n">
        <v>26</v>
      </c>
      <c r="E63" s="36"/>
      <c r="F63" s="37"/>
      <c r="G63" s="26"/>
      <c r="H63" s="26"/>
      <c r="I63" s="37"/>
      <c r="J63" s="38" t="n">
        <f aca="false">IF(OR(AND(E$34="Dry basis",E$35="Dry basis"),AND(E$34="Wet basis",E$35="Wet basis")),1,IF(AND(E$34="Wet basis",E$35="Dry basis"),1-I63,IF(AND(E$34="Dry basis",E$35="Wet basis"),1/(1-I63))))</f>
        <v>0</v>
      </c>
      <c r="K63" s="39" t="e">
        <f aca="false">E63*J63*(F63/$E$2282)*$E$2283*($E$2284/G63)*(H63/$E$2285)*$E$2286</f>
        <v>#DIV/0!</v>
      </c>
      <c r="L63" s="23"/>
    </row>
    <row r="64" customFormat="false" ht="15" hidden="false" customHeight="false" outlineLevel="0" collapsed="false">
      <c r="C64" s="34"/>
      <c r="D64" s="35" t="n">
        <v>27</v>
      </c>
      <c r="E64" s="36"/>
      <c r="F64" s="37"/>
      <c r="G64" s="26"/>
      <c r="H64" s="26"/>
      <c r="I64" s="37"/>
      <c r="J64" s="38" t="n">
        <f aca="false">IF(OR(AND(E$34="Dry basis",E$35="Dry basis"),AND(E$34="Wet basis",E$35="Wet basis")),1,IF(AND(E$34="Wet basis",E$35="Dry basis"),1-I64,IF(AND(E$34="Dry basis",E$35="Wet basis"),1/(1-I64))))</f>
        <v>0</v>
      </c>
      <c r="K64" s="39" t="e">
        <f aca="false">E64*J64*(F64/$E$2282)*$E$2283*($E$2284/G64)*(H64/$E$2285)*$E$2286</f>
        <v>#DIV/0!</v>
      </c>
      <c r="L64" s="23"/>
    </row>
    <row r="65" customFormat="false" ht="15" hidden="false" customHeight="false" outlineLevel="0" collapsed="false">
      <c r="C65" s="34"/>
      <c r="D65" s="35" t="n">
        <v>28</v>
      </c>
      <c r="E65" s="36"/>
      <c r="F65" s="37"/>
      <c r="G65" s="26"/>
      <c r="H65" s="26"/>
      <c r="I65" s="37"/>
      <c r="J65" s="38" t="n">
        <f aca="false">IF(OR(AND(E$34="Dry basis",E$35="Dry basis"),AND(E$34="Wet basis",E$35="Wet basis")),1,IF(AND(E$34="Wet basis",E$35="Dry basis"),1-I65,IF(AND(E$34="Dry basis",E$35="Wet basis"),1/(1-I65))))</f>
        <v>0</v>
      </c>
      <c r="K65" s="39" t="e">
        <f aca="false">E65*J65*(F65/$E$2282)*$E$2283*($E$2284/G65)*(H65/$E$2285)*$E$2286</f>
        <v>#DIV/0!</v>
      </c>
      <c r="L65" s="23"/>
    </row>
    <row r="66" customFormat="false" ht="15" hidden="false" customHeight="false" outlineLevel="0" collapsed="false">
      <c r="C66" s="34"/>
      <c r="D66" s="35" t="n">
        <v>29</v>
      </c>
      <c r="E66" s="36"/>
      <c r="F66" s="37"/>
      <c r="G66" s="26"/>
      <c r="H66" s="26"/>
      <c r="I66" s="37"/>
      <c r="J66" s="38" t="n">
        <f aca="false">IF(OR(AND(E$34="Dry basis",E$35="Dry basis"),AND(E$34="Wet basis",E$35="Wet basis")),1,IF(AND(E$34="Wet basis",E$35="Dry basis"),1-I66,IF(AND(E$34="Dry basis",E$35="Wet basis"),1/(1-I66))))</f>
        <v>0</v>
      </c>
      <c r="K66" s="39" t="e">
        <f aca="false">E66*J66*(F66/$E$2282)*$E$2283*($E$2284/G66)*(H66/$E$2285)*$E$2286</f>
        <v>#DIV/0!</v>
      </c>
      <c r="L66" s="23"/>
    </row>
    <row r="67" customFormat="false" ht="15" hidden="false" customHeight="false" outlineLevel="0" collapsed="false">
      <c r="C67" s="34"/>
      <c r="D67" s="35" t="n">
        <v>30</v>
      </c>
      <c r="E67" s="36"/>
      <c r="F67" s="37"/>
      <c r="G67" s="26"/>
      <c r="H67" s="26"/>
      <c r="I67" s="37"/>
      <c r="J67" s="38" t="n">
        <f aca="false">IF(OR(AND(E$34="Dry basis",E$35="Dry basis"),AND(E$34="Wet basis",E$35="Wet basis")),1,IF(AND(E$34="Wet basis",E$35="Dry basis"),1-I67,IF(AND(E$34="Dry basis",E$35="Wet basis"),1/(1-I67))))</f>
        <v>0</v>
      </c>
      <c r="K67" s="39" t="e">
        <f aca="false">E67*J67*(F67/$E$2282)*$E$2283*($E$2284/G67)*(H67/$E$2285)*$E$2286</f>
        <v>#DIV/0!</v>
      </c>
      <c r="L67" s="23"/>
    </row>
    <row r="68" customFormat="false" ht="15" hidden="false" customHeight="false" outlineLevel="0" collapsed="false">
      <c r="C68" s="34"/>
      <c r="D68" s="35" t="n">
        <v>31</v>
      </c>
      <c r="E68" s="36"/>
      <c r="F68" s="37"/>
      <c r="G68" s="26"/>
      <c r="H68" s="26"/>
      <c r="I68" s="37"/>
      <c r="J68" s="38" t="n">
        <f aca="false">IF(OR(AND(E$34="Dry basis",E$35="Dry basis"),AND(E$34="Wet basis",E$35="Wet basis")),1,IF(AND(E$34="Wet basis",E$35="Dry basis"),1-I68,IF(AND(E$34="Dry basis",E$35="Wet basis"),1/(1-I68))))</f>
        <v>0</v>
      </c>
      <c r="K68" s="39" t="e">
        <f aca="false">E68*J68*(F68/$E$2282)*$E$2283*($E$2284/G68)*(H68/$E$2285)*$E$2286</f>
        <v>#DIV/0!</v>
      </c>
      <c r="L68" s="23"/>
    </row>
    <row r="69" customFormat="false" ht="15" hidden="false" customHeight="false" outlineLevel="0" collapsed="false">
      <c r="C69" s="34"/>
      <c r="D69" s="35" t="n">
        <v>32</v>
      </c>
      <c r="E69" s="36"/>
      <c r="F69" s="37"/>
      <c r="G69" s="26"/>
      <c r="H69" s="26"/>
      <c r="I69" s="37"/>
      <c r="J69" s="38" t="n">
        <f aca="false">IF(OR(AND(E$34="Dry basis",E$35="Dry basis"),AND(E$34="Wet basis",E$35="Wet basis")),1,IF(AND(E$34="Wet basis",E$35="Dry basis"),1-I69,IF(AND(E$34="Dry basis",E$35="Wet basis"),1/(1-I69))))</f>
        <v>0</v>
      </c>
      <c r="K69" s="39" t="e">
        <f aca="false">E69*J69*(F69/$E$2282)*$E$2283*($E$2284/G69)*(H69/$E$2285)*$E$2286</f>
        <v>#DIV/0!</v>
      </c>
      <c r="L69" s="23"/>
    </row>
    <row r="70" customFormat="false" ht="15" hidden="false" customHeight="false" outlineLevel="0" collapsed="false">
      <c r="C70" s="34"/>
      <c r="D70" s="35" t="n">
        <v>33</v>
      </c>
      <c r="E70" s="36"/>
      <c r="F70" s="37"/>
      <c r="G70" s="26"/>
      <c r="H70" s="26"/>
      <c r="I70" s="37"/>
      <c r="J70" s="38" t="n">
        <f aca="false">IF(OR(AND(E$34="Dry basis",E$35="Dry basis"),AND(E$34="Wet basis",E$35="Wet basis")),1,IF(AND(E$34="Wet basis",E$35="Dry basis"),1-I70,IF(AND(E$34="Dry basis",E$35="Wet basis"),1/(1-I70))))</f>
        <v>0</v>
      </c>
      <c r="K70" s="39" t="e">
        <f aca="false">E70*J70*(F70/$E$2282)*$E$2283*($E$2284/G70)*(H70/$E$2285)*$E$2286</f>
        <v>#DIV/0!</v>
      </c>
      <c r="L70" s="23"/>
    </row>
    <row r="71" customFormat="false" ht="15" hidden="false" customHeight="false" outlineLevel="0" collapsed="false">
      <c r="C71" s="34"/>
      <c r="D71" s="35" t="n">
        <v>34</v>
      </c>
      <c r="E71" s="36"/>
      <c r="F71" s="37"/>
      <c r="G71" s="26"/>
      <c r="H71" s="26"/>
      <c r="I71" s="37"/>
      <c r="J71" s="38" t="n">
        <f aca="false">IF(OR(AND(E$34="Dry basis",E$35="Dry basis"),AND(E$34="Wet basis",E$35="Wet basis")),1,IF(AND(E$34="Wet basis",E$35="Dry basis"),1-I71,IF(AND(E$34="Dry basis",E$35="Wet basis"),1/(1-I71))))</f>
        <v>0</v>
      </c>
      <c r="K71" s="39" t="e">
        <f aca="false">E71*J71*(F71/$E$2282)*$E$2283*($E$2284/G71)*(H71/$E$2285)*$E$2286</f>
        <v>#DIV/0!</v>
      </c>
      <c r="L71" s="23"/>
    </row>
    <row r="72" customFormat="false" ht="15" hidden="false" customHeight="false" outlineLevel="0" collapsed="false">
      <c r="C72" s="34"/>
      <c r="D72" s="35" t="n">
        <v>35</v>
      </c>
      <c r="E72" s="36"/>
      <c r="F72" s="37"/>
      <c r="G72" s="26"/>
      <c r="H72" s="26"/>
      <c r="I72" s="37"/>
      <c r="J72" s="38" t="n">
        <f aca="false">IF(OR(AND(E$34="Dry basis",E$35="Dry basis"),AND(E$34="Wet basis",E$35="Wet basis")),1,IF(AND(E$34="Wet basis",E$35="Dry basis"),1-I72,IF(AND(E$34="Dry basis",E$35="Wet basis"),1/(1-I72))))</f>
        <v>0</v>
      </c>
      <c r="K72" s="39" t="e">
        <f aca="false">E72*J72*(F72/$E$2282)*$E$2283*($E$2284/G72)*(H72/$E$2285)*$E$2286</f>
        <v>#DIV/0!</v>
      </c>
      <c r="L72" s="23"/>
    </row>
    <row r="73" customFormat="false" ht="15" hidden="false" customHeight="false" outlineLevel="0" collapsed="false">
      <c r="C73" s="34"/>
      <c r="D73" s="35" t="n">
        <v>36</v>
      </c>
      <c r="E73" s="36"/>
      <c r="F73" s="37"/>
      <c r="G73" s="26"/>
      <c r="H73" s="26"/>
      <c r="I73" s="37"/>
      <c r="J73" s="38" t="n">
        <f aca="false">IF(OR(AND(E$34="Dry basis",E$35="Dry basis"),AND(E$34="Wet basis",E$35="Wet basis")),1,IF(AND(E$34="Wet basis",E$35="Dry basis"),1-I73,IF(AND(E$34="Dry basis",E$35="Wet basis"),1/(1-I73))))</f>
        <v>0</v>
      </c>
      <c r="K73" s="39" t="e">
        <f aca="false">E73*J73*(F73/$E$2282)*$E$2283*($E$2284/G73)*(H73/$E$2285)*$E$2286</f>
        <v>#DIV/0!</v>
      </c>
      <c r="L73" s="23"/>
    </row>
    <row r="74" customFormat="false" ht="15" hidden="false" customHeight="false" outlineLevel="0" collapsed="false">
      <c r="C74" s="34"/>
      <c r="D74" s="35" t="n">
        <v>37</v>
      </c>
      <c r="E74" s="36"/>
      <c r="F74" s="37"/>
      <c r="G74" s="26"/>
      <c r="H74" s="26"/>
      <c r="I74" s="37"/>
      <c r="J74" s="38" t="n">
        <f aca="false">IF(OR(AND(E$34="Dry basis",E$35="Dry basis"),AND(E$34="Wet basis",E$35="Wet basis")),1,IF(AND(E$34="Wet basis",E$35="Dry basis"),1-I74,IF(AND(E$34="Dry basis",E$35="Wet basis"),1/(1-I74))))</f>
        <v>0</v>
      </c>
      <c r="K74" s="39" t="e">
        <f aca="false">E74*J74*(F74/$E$2282)*$E$2283*($E$2284/G74)*(H74/$E$2285)*$E$2286</f>
        <v>#DIV/0!</v>
      </c>
      <c r="L74" s="23"/>
    </row>
    <row r="75" customFormat="false" ht="15" hidden="false" customHeight="false" outlineLevel="0" collapsed="false">
      <c r="C75" s="34"/>
      <c r="D75" s="35" t="n">
        <v>38</v>
      </c>
      <c r="E75" s="36"/>
      <c r="F75" s="37"/>
      <c r="G75" s="26"/>
      <c r="H75" s="26"/>
      <c r="I75" s="37"/>
      <c r="J75" s="38" t="n">
        <f aca="false">IF(OR(AND(E$34="Dry basis",E$35="Dry basis"),AND(E$34="Wet basis",E$35="Wet basis")),1,IF(AND(E$34="Wet basis",E$35="Dry basis"),1-I75,IF(AND(E$34="Dry basis",E$35="Wet basis"),1/(1-I75))))</f>
        <v>0</v>
      </c>
      <c r="K75" s="39" t="e">
        <f aca="false">E75*J75*(F75/$E$2282)*$E$2283*($E$2284/G75)*(H75/$E$2285)*$E$2286</f>
        <v>#DIV/0!</v>
      </c>
      <c r="L75" s="23"/>
    </row>
    <row r="76" customFormat="false" ht="15" hidden="false" customHeight="false" outlineLevel="0" collapsed="false">
      <c r="C76" s="34"/>
      <c r="D76" s="35" t="n">
        <v>39</v>
      </c>
      <c r="E76" s="36"/>
      <c r="F76" s="37"/>
      <c r="G76" s="26"/>
      <c r="H76" s="26"/>
      <c r="I76" s="37"/>
      <c r="J76" s="38" t="n">
        <f aca="false">IF(OR(AND(E$34="Dry basis",E$35="Dry basis"),AND(E$34="Wet basis",E$35="Wet basis")),1,IF(AND(E$34="Wet basis",E$35="Dry basis"),1-I76,IF(AND(E$34="Dry basis",E$35="Wet basis"),1/(1-I76))))</f>
        <v>0</v>
      </c>
      <c r="K76" s="39" t="e">
        <f aca="false">E76*J76*(F76/$E$2282)*$E$2283*($E$2284/G76)*(H76/$E$2285)*$E$2286</f>
        <v>#DIV/0!</v>
      </c>
      <c r="L76" s="23"/>
    </row>
    <row r="77" customFormat="false" ht="15" hidden="false" customHeight="false" outlineLevel="0" collapsed="false">
      <c r="C77" s="34"/>
      <c r="D77" s="35" t="n">
        <v>40</v>
      </c>
      <c r="E77" s="36"/>
      <c r="F77" s="37"/>
      <c r="G77" s="26"/>
      <c r="H77" s="26"/>
      <c r="I77" s="37"/>
      <c r="J77" s="38" t="n">
        <f aca="false">IF(OR(AND(E$34="Dry basis",E$35="Dry basis"),AND(E$34="Wet basis",E$35="Wet basis")),1,IF(AND(E$34="Wet basis",E$35="Dry basis"),1-I77,IF(AND(E$34="Dry basis",E$35="Wet basis"),1/(1-I77))))</f>
        <v>0</v>
      </c>
      <c r="K77" s="39" t="e">
        <f aca="false">E77*J77*(F77/$E$2282)*$E$2283*($E$2284/G77)*(H77/$E$2285)*$E$2286</f>
        <v>#DIV/0!</v>
      </c>
      <c r="L77" s="23"/>
    </row>
    <row r="78" customFormat="false" ht="15" hidden="false" customHeight="false" outlineLevel="0" collapsed="false">
      <c r="C78" s="34"/>
      <c r="D78" s="35" t="n">
        <v>41</v>
      </c>
      <c r="E78" s="36"/>
      <c r="F78" s="37"/>
      <c r="G78" s="26"/>
      <c r="H78" s="26"/>
      <c r="I78" s="37"/>
      <c r="J78" s="38" t="n">
        <f aca="false">IF(OR(AND(E$34="Dry basis",E$35="Dry basis"),AND(E$34="Wet basis",E$35="Wet basis")),1,IF(AND(E$34="Wet basis",E$35="Dry basis"),1-I78,IF(AND(E$34="Dry basis",E$35="Wet basis"),1/(1-I78))))</f>
        <v>0</v>
      </c>
      <c r="K78" s="39" t="e">
        <f aca="false">E78*J78*(F78/$E$2282)*$E$2283*($E$2284/G78)*(H78/$E$2285)*$E$2286</f>
        <v>#DIV/0!</v>
      </c>
      <c r="L78" s="23"/>
    </row>
    <row r="79" customFormat="false" ht="15" hidden="false" customHeight="false" outlineLevel="0" collapsed="false">
      <c r="C79" s="34"/>
      <c r="D79" s="35" t="n">
        <v>42</v>
      </c>
      <c r="E79" s="36"/>
      <c r="F79" s="37"/>
      <c r="G79" s="26"/>
      <c r="H79" s="26"/>
      <c r="I79" s="37"/>
      <c r="J79" s="38" t="n">
        <f aca="false">IF(OR(AND(E$34="Dry basis",E$35="Dry basis"),AND(E$34="Wet basis",E$35="Wet basis")),1,IF(AND(E$34="Wet basis",E$35="Dry basis"),1-I79,IF(AND(E$34="Dry basis",E$35="Wet basis"),1/(1-I79))))</f>
        <v>0</v>
      </c>
      <c r="K79" s="39" t="e">
        <f aca="false">E79*J79*(F79/$E$2282)*$E$2283*($E$2284/G79)*(H79/$E$2285)*$E$2286</f>
        <v>#DIV/0!</v>
      </c>
      <c r="L79" s="23"/>
    </row>
    <row r="80" customFormat="false" ht="15" hidden="false" customHeight="false" outlineLevel="0" collapsed="false">
      <c r="C80" s="34"/>
      <c r="D80" s="35" t="n">
        <v>43</v>
      </c>
      <c r="E80" s="36"/>
      <c r="F80" s="37"/>
      <c r="G80" s="26"/>
      <c r="H80" s="26"/>
      <c r="I80" s="37"/>
      <c r="J80" s="38" t="n">
        <f aca="false">IF(OR(AND(E$34="Dry basis",E$35="Dry basis"),AND(E$34="Wet basis",E$35="Wet basis")),1,IF(AND(E$34="Wet basis",E$35="Dry basis"),1-I80,IF(AND(E$34="Dry basis",E$35="Wet basis"),1/(1-I80))))</f>
        <v>0</v>
      </c>
      <c r="K80" s="39" t="e">
        <f aca="false">E80*J80*(F80/$E$2282)*$E$2283*($E$2284/G80)*(H80/$E$2285)*$E$2286</f>
        <v>#DIV/0!</v>
      </c>
      <c r="L80" s="23"/>
    </row>
    <row r="81" customFormat="false" ht="15" hidden="false" customHeight="false" outlineLevel="0" collapsed="false">
      <c r="C81" s="34"/>
      <c r="D81" s="35" t="n">
        <v>44</v>
      </c>
      <c r="E81" s="36"/>
      <c r="F81" s="37"/>
      <c r="G81" s="26"/>
      <c r="H81" s="26"/>
      <c r="I81" s="37"/>
      <c r="J81" s="38" t="n">
        <f aca="false">IF(OR(AND(E$34="Dry basis",E$35="Dry basis"),AND(E$34="Wet basis",E$35="Wet basis")),1,IF(AND(E$34="Wet basis",E$35="Dry basis"),1-I81,IF(AND(E$34="Dry basis",E$35="Wet basis"),1/(1-I81))))</f>
        <v>0</v>
      </c>
      <c r="K81" s="39" t="e">
        <f aca="false">E81*J81*(F81/$E$2282)*$E$2283*($E$2284/G81)*(H81/$E$2285)*$E$2286</f>
        <v>#DIV/0!</v>
      </c>
      <c r="L81" s="23"/>
    </row>
    <row r="82" customFormat="false" ht="15" hidden="false" customHeight="false" outlineLevel="0" collapsed="false">
      <c r="C82" s="34"/>
      <c r="D82" s="35" t="n">
        <v>45</v>
      </c>
      <c r="E82" s="36"/>
      <c r="F82" s="37"/>
      <c r="G82" s="26"/>
      <c r="H82" s="26"/>
      <c r="I82" s="37"/>
      <c r="J82" s="38" t="n">
        <f aca="false">IF(OR(AND(E$34="Dry basis",E$35="Dry basis"),AND(E$34="Wet basis",E$35="Wet basis")),1,IF(AND(E$34="Wet basis",E$35="Dry basis"),1-I82,IF(AND(E$34="Dry basis",E$35="Wet basis"),1/(1-I82))))</f>
        <v>0</v>
      </c>
      <c r="K82" s="39" t="e">
        <f aca="false">E82*J82*(F82/$E$2282)*$E$2283*($E$2284/G82)*(H82/$E$2285)*$E$2286</f>
        <v>#DIV/0!</v>
      </c>
      <c r="L82" s="23"/>
    </row>
    <row r="83" customFormat="false" ht="15" hidden="false" customHeight="false" outlineLevel="0" collapsed="false">
      <c r="C83" s="34"/>
      <c r="D83" s="35" t="n">
        <v>46</v>
      </c>
      <c r="E83" s="36"/>
      <c r="F83" s="37"/>
      <c r="G83" s="26"/>
      <c r="H83" s="26"/>
      <c r="I83" s="37"/>
      <c r="J83" s="38" t="n">
        <f aca="false">IF(OR(AND(E$34="Dry basis",E$35="Dry basis"),AND(E$34="Wet basis",E$35="Wet basis")),1,IF(AND(E$34="Wet basis",E$35="Dry basis"),1-I83,IF(AND(E$34="Dry basis",E$35="Wet basis"),1/(1-I83))))</f>
        <v>0</v>
      </c>
      <c r="K83" s="39" t="e">
        <f aca="false">E83*J83*(F83/$E$2282)*$E$2283*($E$2284/G83)*(H83/$E$2285)*$E$2286</f>
        <v>#DIV/0!</v>
      </c>
      <c r="L83" s="23"/>
    </row>
    <row r="84" customFormat="false" ht="15" hidden="false" customHeight="false" outlineLevel="0" collapsed="false">
      <c r="C84" s="34"/>
      <c r="D84" s="35" t="n">
        <v>47</v>
      </c>
      <c r="E84" s="36"/>
      <c r="F84" s="37"/>
      <c r="G84" s="26"/>
      <c r="H84" s="26"/>
      <c r="I84" s="37"/>
      <c r="J84" s="38" t="n">
        <f aca="false">IF(OR(AND(E$34="Dry basis",E$35="Dry basis"),AND(E$34="Wet basis",E$35="Wet basis")),1,IF(AND(E$34="Wet basis",E$35="Dry basis"),1-I84,IF(AND(E$34="Dry basis",E$35="Wet basis"),1/(1-I84))))</f>
        <v>0</v>
      </c>
      <c r="K84" s="39" t="e">
        <f aca="false">E84*J84*(F84/$E$2282)*$E$2283*($E$2284/G84)*(H84/$E$2285)*$E$2286</f>
        <v>#DIV/0!</v>
      </c>
      <c r="L84" s="23"/>
    </row>
    <row r="85" customFormat="false" ht="15" hidden="false" customHeight="false" outlineLevel="0" collapsed="false">
      <c r="C85" s="34"/>
      <c r="D85" s="35" t="n">
        <v>48</v>
      </c>
      <c r="E85" s="36"/>
      <c r="F85" s="37"/>
      <c r="G85" s="26"/>
      <c r="H85" s="26"/>
      <c r="I85" s="37"/>
      <c r="J85" s="38" t="n">
        <f aca="false">IF(OR(AND(E$34="Dry basis",E$35="Dry basis"),AND(E$34="Wet basis",E$35="Wet basis")),1,IF(AND(E$34="Wet basis",E$35="Dry basis"),1-I85,IF(AND(E$34="Dry basis",E$35="Wet basis"),1/(1-I85))))</f>
        <v>0</v>
      </c>
      <c r="K85" s="39" t="e">
        <f aca="false">E85*J85*(F85/$E$2282)*$E$2283*($E$2284/G85)*(H85/$E$2285)*$E$2286</f>
        <v>#DIV/0!</v>
      </c>
      <c r="L85" s="23"/>
    </row>
    <row r="86" customFormat="false" ht="15" hidden="false" customHeight="false" outlineLevel="0" collapsed="false">
      <c r="C86" s="34"/>
      <c r="D86" s="35" t="n">
        <v>49</v>
      </c>
      <c r="E86" s="36"/>
      <c r="F86" s="37"/>
      <c r="G86" s="26"/>
      <c r="H86" s="26"/>
      <c r="I86" s="37"/>
      <c r="J86" s="38" t="n">
        <f aca="false">IF(OR(AND(E$34="Dry basis",E$35="Dry basis"),AND(E$34="Wet basis",E$35="Wet basis")),1,IF(AND(E$34="Wet basis",E$35="Dry basis"),1-I86,IF(AND(E$34="Dry basis",E$35="Wet basis"),1/(1-I86))))</f>
        <v>0</v>
      </c>
      <c r="K86" s="39" t="e">
        <f aca="false">E86*J86*(F86/$E$2282)*$E$2283*($E$2284/G86)*(H86/$E$2285)*$E$2286</f>
        <v>#DIV/0!</v>
      </c>
      <c r="L86" s="23"/>
    </row>
    <row r="87" customFormat="false" ht="15" hidden="false" customHeight="false" outlineLevel="0" collapsed="false">
      <c r="C87" s="34"/>
      <c r="D87" s="35" t="n">
        <v>50</v>
      </c>
      <c r="E87" s="36"/>
      <c r="F87" s="37"/>
      <c r="G87" s="26"/>
      <c r="H87" s="26"/>
      <c r="I87" s="37"/>
      <c r="J87" s="38" t="n">
        <f aca="false">IF(OR(AND(E$34="Dry basis",E$35="Dry basis"),AND(E$34="Wet basis",E$35="Wet basis")),1,IF(AND(E$34="Wet basis",E$35="Dry basis"),1-I87,IF(AND(E$34="Dry basis",E$35="Wet basis"),1/(1-I87))))</f>
        <v>0</v>
      </c>
      <c r="K87" s="39" t="e">
        <f aca="false">E87*J87*(F87/$E$2282)*$E$2283*($E$2284/G87)*(H87/$E$2285)*$E$2286</f>
        <v>#DIV/0!</v>
      </c>
      <c r="L87" s="23"/>
    </row>
    <row r="88" customFormat="false" ht="15" hidden="false" customHeight="false" outlineLevel="0" collapsed="false">
      <c r="C88" s="34"/>
      <c r="D88" s="35" t="n">
        <v>51</v>
      </c>
      <c r="E88" s="36"/>
      <c r="F88" s="37"/>
      <c r="G88" s="26"/>
      <c r="H88" s="26"/>
      <c r="I88" s="37"/>
      <c r="J88" s="38" t="n">
        <f aca="false">IF(OR(AND(E$34="Dry basis",E$35="Dry basis"),AND(E$34="Wet basis",E$35="Wet basis")),1,IF(AND(E$34="Wet basis",E$35="Dry basis"),1-I88,IF(AND(E$34="Dry basis",E$35="Wet basis"),1/(1-I88))))</f>
        <v>0</v>
      </c>
      <c r="K88" s="39" t="e">
        <f aca="false">E88*J88*(F88/$E$2282)*$E$2283*($E$2284/G88)*(H88/$E$2285)*$E$2286</f>
        <v>#DIV/0!</v>
      </c>
      <c r="L88" s="23"/>
    </row>
    <row r="89" customFormat="false" ht="15" hidden="false" customHeight="false" outlineLevel="0" collapsed="false">
      <c r="C89" s="34"/>
      <c r="D89" s="35" t="n">
        <v>52</v>
      </c>
      <c r="E89" s="36"/>
      <c r="F89" s="37"/>
      <c r="G89" s="26"/>
      <c r="H89" s="26"/>
      <c r="I89" s="37"/>
      <c r="J89" s="38" t="n">
        <f aca="false">IF(OR(AND(E$34="Dry basis",E$35="Dry basis"),AND(E$34="Wet basis",E$35="Wet basis")),1,IF(AND(E$34="Wet basis",E$35="Dry basis"),1-I89,IF(AND(E$34="Dry basis",E$35="Wet basis"),1/(1-I89))))</f>
        <v>0</v>
      </c>
      <c r="K89" s="39" t="e">
        <f aca="false">E89*J89*(F89/$E$2282)*$E$2283*($E$2284/G89)*(H89/$E$2285)*$E$2286</f>
        <v>#DIV/0!</v>
      </c>
      <c r="L89" s="23"/>
    </row>
    <row r="90" customFormat="false" ht="15" hidden="false" customHeight="false" outlineLevel="0" collapsed="false">
      <c r="C90" s="34"/>
      <c r="D90" s="35" t="n">
        <v>53</v>
      </c>
      <c r="E90" s="36"/>
      <c r="F90" s="37"/>
      <c r="G90" s="26"/>
      <c r="H90" s="26"/>
      <c r="I90" s="37"/>
      <c r="J90" s="38" t="n">
        <f aca="false">IF(OR(AND(E$34="Dry basis",E$35="Dry basis"),AND(E$34="Wet basis",E$35="Wet basis")),1,IF(AND(E$34="Wet basis",E$35="Dry basis"),1-I90,IF(AND(E$34="Dry basis",E$35="Wet basis"),1/(1-I90))))</f>
        <v>0</v>
      </c>
      <c r="K90" s="39" t="e">
        <f aca="false">E90*J90*(F90/$E$2282)*$E$2283*($E$2284/G90)*(H90/$E$2285)*$E$2286</f>
        <v>#DIV/0!</v>
      </c>
      <c r="L90" s="23"/>
    </row>
    <row r="91" customFormat="false" ht="15" hidden="false" customHeight="false" outlineLevel="0" collapsed="false">
      <c r="C91" s="34"/>
      <c r="D91" s="35" t="n">
        <v>54</v>
      </c>
      <c r="E91" s="36"/>
      <c r="F91" s="37"/>
      <c r="G91" s="26"/>
      <c r="H91" s="26"/>
      <c r="I91" s="37"/>
      <c r="J91" s="38" t="n">
        <f aca="false">IF(OR(AND(E$34="Dry basis",E$35="Dry basis"),AND(E$34="Wet basis",E$35="Wet basis")),1,IF(AND(E$34="Wet basis",E$35="Dry basis"),1-I91,IF(AND(E$34="Dry basis",E$35="Wet basis"),1/(1-I91))))</f>
        <v>0</v>
      </c>
      <c r="K91" s="39" t="e">
        <f aca="false">E91*J91*(F91/$E$2282)*$E$2283*($E$2284/G91)*(H91/$E$2285)*$E$2286</f>
        <v>#DIV/0!</v>
      </c>
      <c r="L91" s="23"/>
    </row>
    <row r="92" customFormat="false" ht="15" hidden="false" customHeight="false" outlineLevel="0" collapsed="false">
      <c r="C92" s="34"/>
      <c r="D92" s="35" t="n">
        <v>55</v>
      </c>
      <c r="E92" s="36"/>
      <c r="F92" s="37"/>
      <c r="G92" s="26"/>
      <c r="H92" s="26"/>
      <c r="I92" s="37"/>
      <c r="J92" s="38" t="n">
        <f aca="false">IF(OR(AND(E$34="Dry basis",E$35="Dry basis"),AND(E$34="Wet basis",E$35="Wet basis")),1,IF(AND(E$34="Wet basis",E$35="Dry basis"),1-I92,IF(AND(E$34="Dry basis",E$35="Wet basis"),1/(1-I92))))</f>
        <v>0</v>
      </c>
      <c r="K92" s="39" t="e">
        <f aca="false">E92*J92*(F92/$E$2282)*$E$2283*($E$2284/G92)*(H92/$E$2285)*$E$2286</f>
        <v>#DIV/0!</v>
      </c>
      <c r="L92" s="23"/>
    </row>
    <row r="93" customFormat="false" ht="15" hidden="false" customHeight="false" outlineLevel="0" collapsed="false">
      <c r="C93" s="34"/>
      <c r="D93" s="35" t="n">
        <v>56</v>
      </c>
      <c r="E93" s="36"/>
      <c r="F93" s="37"/>
      <c r="G93" s="26"/>
      <c r="H93" s="26"/>
      <c r="I93" s="37"/>
      <c r="J93" s="38" t="n">
        <f aca="false">IF(OR(AND(E$34="Dry basis",E$35="Dry basis"),AND(E$34="Wet basis",E$35="Wet basis")),1,IF(AND(E$34="Wet basis",E$35="Dry basis"),1-I93,IF(AND(E$34="Dry basis",E$35="Wet basis"),1/(1-I93))))</f>
        <v>0</v>
      </c>
      <c r="K93" s="39" t="e">
        <f aca="false">E93*J93*(F93/$E$2282)*$E$2283*($E$2284/G93)*(H93/$E$2285)*$E$2286</f>
        <v>#DIV/0!</v>
      </c>
      <c r="L93" s="23"/>
    </row>
    <row r="94" customFormat="false" ht="15" hidden="false" customHeight="false" outlineLevel="0" collapsed="false">
      <c r="C94" s="34"/>
      <c r="D94" s="35" t="n">
        <v>57</v>
      </c>
      <c r="E94" s="36"/>
      <c r="F94" s="37"/>
      <c r="G94" s="26"/>
      <c r="H94" s="26"/>
      <c r="I94" s="37"/>
      <c r="J94" s="38" t="n">
        <f aca="false">IF(OR(AND(E$34="Dry basis",E$35="Dry basis"),AND(E$34="Wet basis",E$35="Wet basis")),1,IF(AND(E$34="Wet basis",E$35="Dry basis"),1-I94,IF(AND(E$34="Dry basis",E$35="Wet basis"),1/(1-I94))))</f>
        <v>0</v>
      </c>
      <c r="K94" s="39" t="e">
        <f aca="false">E94*J94*(F94/$E$2282)*$E$2283*($E$2284/G94)*(H94/$E$2285)*$E$2286</f>
        <v>#DIV/0!</v>
      </c>
      <c r="L94" s="23"/>
    </row>
    <row r="95" customFormat="false" ht="15" hidden="false" customHeight="false" outlineLevel="0" collapsed="false">
      <c r="C95" s="34"/>
      <c r="D95" s="35" t="n">
        <v>58</v>
      </c>
      <c r="E95" s="36"/>
      <c r="F95" s="37"/>
      <c r="G95" s="26"/>
      <c r="H95" s="26"/>
      <c r="I95" s="37"/>
      <c r="J95" s="38" t="n">
        <f aca="false">IF(OR(AND(E$34="Dry basis",E$35="Dry basis"),AND(E$34="Wet basis",E$35="Wet basis")),1,IF(AND(E$34="Wet basis",E$35="Dry basis"),1-I95,IF(AND(E$34="Dry basis",E$35="Wet basis"),1/(1-I95))))</f>
        <v>0</v>
      </c>
      <c r="K95" s="39" t="e">
        <f aca="false">E95*J95*(F95/$E$2282)*$E$2283*($E$2284/G95)*(H95/$E$2285)*$E$2286</f>
        <v>#DIV/0!</v>
      </c>
      <c r="L95" s="23"/>
    </row>
    <row r="96" customFormat="false" ht="15" hidden="false" customHeight="false" outlineLevel="0" collapsed="false">
      <c r="C96" s="34"/>
      <c r="D96" s="35" t="n">
        <v>59</v>
      </c>
      <c r="E96" s="36"/>
      <c r="F96" s="37"/>
      <c r="G96" s="26"/>
      <c r="H96" s="26"/>
      <c r="I96" s="37"/>
      <c r="J96" s="38" t="n">
        <f aca="false">IF(OR(AND(E$34="Dry basis",E$35="Dry basis"),AND(E$34="Wet basis",E$35="Wet basis")),1,IF(AND(E$34="Wet basis",E$35="Dry basis"),1-I96,IF(AND(E$34="Dry basis",E$35="Wet basis"),1/(1-I96))))</f>
        <v>0</v>
      </c>
      <c r="K96" s="39" t="e">
        <f aca="false">E96*J96*(F96/$E$2282)*$E$2283*($E$2284/G96)*(H96/$E$2285)*$E$2286</f>
        <v>#DIV/0!</v>
      </c>
      <c r="L96" s="23"/>
    </row>
    <row r="97" customFormat="false" ht="15" hidden="false" customHeight="false" outlineLevel="0" collapsed="false">
      <c r="C97" s="34"/>
      <c r="D97" s="35" t="n">
        <v>60</v>
      </c>
      <c r="E97" s="36"/>
      <c r="F97" s="37"/>
      <c r="G97" s="26"/>
      <c r="H97" s="26"/>
      <c r="I97" s="37"/>
      <c r="J97" s="38" t="n">
        <f aca="false">IF(OR(AND(E$34="Dry basis",E$35="Dry basis"),AND(E$34="Wet basis",E$35="Wet basis")),1,IF(AND(E$34="Wet basis",E$35="Dry basis"),1-I97,IF(AND(E$34="Dry basis",E$35="Wet basis"),1/(1-I97))))</f>
        <v>0</v>
      </c>
      <c r="K97" s="39" t="e">
        <f aca="false">E97*J97*(F97/$E$2282)*$E$2283*($E$2284/G97)*(H97/$E$2285)*$E$2286</f>
        <v>#DIV/0!</v>
      </c>
      <c r="L97" s="23"/>
    </row>
    <row r="98" customFormat="false" ht="15" hidden="false" customHeight="false" outlineLevel="0" collapsed="false">
      <c r="C98" s="34"/>
      <c r="D98" s="35" t="n">
        <v>61</v>
      </c>
      <c r="E98" s="36"/>
      <c r="F98" s="37"/>
      <c r="G98" s="26"/>
      <c r="H98" s="26"/>
      <c r="I98" s="37"/>
      <c r="J98" s="38" t="n">
        <f aca="false">IF(OR(AND(E$34="Dry basis",E$35="Dry basis"),AND(E$34="Wet basis",E$35="Wet basis")),1,IF(AND(E$34="Wet basis",E$35="Dry basis"),1-I98,IF(AND(E$34="Dry basis",E$35="Wet basis"),1/(1-I98))))</f>
        <v>0</v>
      </c>
      <c r="K98" s="39" t="e">
        <f aca="false">E98*J98*(F98/$E$2282)*$E$2283*($E$2284/G98)*(H98/$E$2285)*$E$2286</f>
        <v>#DIV/0!</v>
      </c>
      <c r="L98" s="23"/>
    </row>
    <row r="99" customFormat="false" ht="15" hidden="false" customHeight="false" outlineLevel="0" collapsed="false">
      <c r="C99" s="34"/>
      <c r="D99" s="35" t="n">
        <v>62</v>
      </c>
      <c r="E99" s="36"/>
      <c r="F99" s="37"/>
      <c r="G99" s="26"/>
      <c r="H99" s="26"/>
      <c r="I99" s="37"/>
      <c r="J99" s="38" t="n">
        <f aca="false">IF(OR(AND(E$34="Dry basis",E$35="Dry basis"),AND(E$34="Wet basis",E$35="Wet basis")),1,IF(AND(E$34="Wet basis",E$35="Dry basis"),1-I99,IF(AND(E$34="Dry basis",E$35="Wet basis"),1/(1-I99))))</f>
        <v>0</v>
      </c>
      <c r="K99" s="39" t="e">
        <f aca="false">E99*J99*(F99/$E$2282)*$E$2283*($E$2284/G99)*(H99/$E$2285)*$E$2286</f>
        <v>#DIV/0!</v>
      </c>
      <c r="L99" s="23"/>
    </row>
    <row r="100" customFormat="false" ht="15" hidden="false" customHeight="false" outlineLevel="0" collapsed="false">
      <c r="C100" s="34"/>
      <c r="D100" s="35" t="n">
        <v>63</v>
      </c>
      <c r="E100" s="36"/>
      <c r="F100" s="37"/>
      <c r="G100" s="26"/>
      <c r="H100" s="26"/>
      <c r="I100" s="37"/>
      <c r="J100" s="38" t="n">
        <f aca="false">IF(OR(AND(E$34="Dry basis",E$35="Dry basis"),AND(E$34="Wet basis",E$35="Wet basis")),1,IF(AND(E$34="Wet basis",E$35="Dry basis"),1-I100,IF(AND(E$34="Dry basis",E$35="Wet basis"),1/(1-I100))))</f>
        <v>0</v>
      </c>
      <c r="K100" s="39" t="e">
        <f aca="false">E100*J100*(F100/$E$2282)*$E$2283*($E$2284/G100)*(H100/$E$2285)*$E$2286</f>
        <v>#DIV/0!</v>
      </c>
      <c r="L100" s="23"/>
    </row>
    <row r="101" customFormat="false" ht="15" hidden="false" customHeight="false" outlineLevel="0" collapsed="false">
      <c r="C101" s="34"/>
      <c r="D101" s="35" t="n">
        <v>64</v>
      </c>
      <c r="E101" s="36"/>
      <c r="F101" s="37"/>
      <c r="G101" s="26"/>
      <c r="H101" s="26"/>
      <c r="I101" s="37"/>
      <c r="J101" s="38" t="n">
        <f aca="false">IF(OR(AND(E$34="Dry basis",E$35="Dry basis"),AND(E$34="Wet basis",E$35="Wet basis")),1,IF(AND(E$34="Wet basis",E$35="Dry basis"),1-I101,IF(AND(E$34="Dry basis",E$35="Wet basis"),1/(1-I101))))</f>
        <v>0</v>
      </c>
      <c r="K101" s="39" t="e">
        <f aca="false">E101*J101*(F101/$E$2282)*$E$2283*($E$2284/G101)*(H101/$E$2285)*$E$2286</f>
        <v>#DIV/0!</v>
      </c>
      <c r="L101" s="23"/>
    </row>
    <row r="102" customFormat="false" ht="15" hidden="false" customHeight="false" outlineLevel="0" collapsed="false">
      <c r="C102" s="34"/>
      <c r="D102" s="35" t="n">
        <v>65</v>
      </c>
      <c r="E102" s="36"/>
      <c r="F102" s="37"/>
      <c r="G102" s="26"/>
      <c r="H102" s="26"/>
      <c r="I102" s="37"/>
      <c r="J102" s="38" t="n">
        <f aca="false">IF(OR(AND(E$34="Dry basis",E$35="Dry basis"),AND(E$34="Wet basis",E$35="Wet basis")),1,IF(AND(E$34="Wet basis",E$35="Dry basis"),1-I102,IF(AND(E$34="Dry basis",E$35="Wet basis"),1/(1-I102))))</f>
        <v>0</v>
      </c>
      <c r="K102" s="39" t="e">
        <f aca="false">E102*J102*(F102/$E$2282)*$E$2283*($E$2284/G102)*(H102/$E$2285)*$E$2286</f>
        <v>#DIV/0!</v>
      </c>
      <c r="L102" s="23"/>
    </row>
    <row r="103" customFormat="false" ht="15" hidden="false" customHeight="false" outlineLevel="0" collapsed="false">
      <c r="C103" s="34"/>
      <c r="D103" s="35" t="n">
        <v>66</v>
      </c>
      <c r="E103" s="36"/>
      <c r="F103" s="37"/>
      <c r="G103" s="26"/>
      <c r="H103" s="26"/>
      <c r="I103" s="37"/>
      <c r="J103" s="38" t="n">
        <f aca="false">IF(OR(AND(E$34="Dry basis",E$35="Dry basis"),AND(E$34="Wet basis",E$35="Wet basis")),1,IF(AND(E$34="Wet basis",E$35="Dry basis"),1-I103,IF(AND(E$34="Dry basis",E$35="Wet basis"),1/(1-I103))))</f>
        <v>0</v>
      </c>
      <c r="K103" s="39" t="e">
        <f aca="false">E103*J103*(F103/$E$2282)*$E$2283*($E$2284/G103)*(H103/$E$2285)*$E$2286</f>
        <v>#DIV/0!</v>
      </c>
      <c r="L103" s="23"/>
    </row>
    <row r="104" customFormat="false" ht="15" hidden="false" customHeight="false" outlineLevel="0" collapsed="false">
      <c r="C104" s="34"/>
      <c r="D104" s="35" t="n">
        <v>67</v>
      </c>
      <c r="E104" s="36"/>
      <c r="F104" s="37"/>
      <c r="G104" s="26"/>
      <c r="H104" s="26"/>
      <c r="I104" s="37"/>
      <c r="J104" s="38" t="n">
        <f aca="false">IF(OR(AND(E$34="Dry basis",E$35="Dry basis"),AND(E$34="Wet basis",E$35="Wet basis")),1,IF(AND(E$34="Wet basis",E$35="Dry basis"),1-I104,IF(AND(E$34="Dry basis",E$35="Wet basis"),1/(1-I104))))</f>
        <v>0</v>
      </c>
      <c r="K104" s="39" t="e">
        <f aca="false">E104*J104*(F104/$E$2282)*$E$2283*($E$2284/G104)*(H104/$E$2285)*$E$2286</f>
        <v>#DIV/0!</v>
      </c>
      <c r="L104" s="23"/>
    </row>
    <row r="105" customFormat="false" ht="15" hidden="false" customHeight="false" outlineLevel="0" collapsed="false">
      <c r="C105" s="34"/>
      <c r="D105" s="35" t="n">
        <v>68</v>
      </c>
      <c r="E105" s="36"/>
      <c r="F105" s="37"/>
      <c r="G105" s="26"/>
      <c r="H105" s="26"/>
      <c r="I105" s="37"/>
      <c r="J105" s="38" t="n">
        <f aca="false">IF(OR(AND(E$34="Dry basis",E$35="Dry basis"),AND(E$34="Wet basis",E$35="Wet basis")),1,IF(AND(E$34="Wet basis",E$35="Dry basis"),1-I105,IF(AND(E$34="Dry basis",E$35="Wet basis"),1/(1-I105))))</f>
        <v>0</v>
      </c>
      <c r="K105" s="39" t="e">
        <f aca="false">E105*J105*(F105/$E$2282)*$E$2283*($E$2284/G105)*(H105/$E$2285)*$E$2286</f>
        <v>#DIV/0!</v>
      </c>
      <c r="L105" s="23"/>
    </row>
    <row r="106" customFormat="false" ht="15" hidden="false" customHeight="false" outlineLevel="0" collapsed="false">
      <c r="C106" s="34"/>
      <c r="D106" s="35" t="n">
        <v>69</v>
      </c>
      <c r="E106" s="36"/>
      <c r="F106" s="37"/>
      <c r="G106" s="26"/>
      <c r="H106" s="26"/>
      <c r="I106" s="37"/>
      <c r="J106" s="38" t="n">
        <f aca="false">IF(OR(AND(E$34="Dry basis",E$35="Dry basis"),AND(E$34="Wet basis",E$35="Wet basis")),1,IF(AND(E$34="Wet basis",E$35="Dry basis"),1-I106,IF(AND(E$34="Dry basis",E$35="Wet basis"),1/(1-I106))))</f>
        <v>0</v>
      </c>
      <c r="K106" s="39" t="e">
        <f aca="false">E106*J106*(F106/$E$2282)*$E$2283*($E$2284/G106)*(H106/$E$2285)*$E$2286</f>
        <v>#DIV/0!</v>
      </c>
      <c r="L106" s="23"/>
    </row>
    <row r="107" customFormat="false" ht="15" hidden="false" customHeight="false" outlineLevel="0" collapsed="false">
      <c r="C107" s="34"/>
      <c r="D107" s="35" t="n">
        <v>70</v>
      </c>
      <c r="E107" s="36"/>
      <c r="F107" s="37"/>
      <c r="G107" s="26"/>
      <c r="H107" s="26"/>
      <c r="I107" s="37"/>
      <c r="J107" s="38" t="n">
        <f aca="false">IF(OR(AND(E$34="Dry basis",E$35="Dry basis"),AND(E$34="Wet basis",E$35="Wet basis")),1,IF(AND(E$34="Wet basis",E$35="Dry basis"),1-I107,IF(AND(E$34="Dry basis",E$35="Wet basis"),1/(1-I107))))</f>
        <v>0</v>
      </c>
      <c r="K107" s="39" t="e">
        <f aca="false">E107*J107*(F107/$E$2282)*$E$2283*($E$2284/G107)*(H107/$E$2285)*$E$2286</f>
        <v>#DIV/0!</v>
      </c>
      <c r="L107" s="23"/>
    </row>
    <row r="108" customFormat="false" ht="15" hidden="false" customHeight="false" outlineLevel="0" collapsed="false">
      <c r="C108" s="34"/>
      <c r="D108" s="35" t="n">
        <v>71</v>
      </c>
      <c r="E108" s="36"/>
      <c r="F108" s="37"/>
      <c r="G108" s="26"/>
      <c r="H108" s="26"/>
      <c r="I108" s="37"/>
      <c r="J108" s="38" t="n">
        <f aca="false">IF(OR(AND(E$34="Dry basis",E$35="Dry basis"),AND(E$34="Wet basis",E$35="Wet basis")),1,IF(AND(E$34="Wet basis",E$35="Dry basis"),1-I108,IF(AND(E$34="Dry basis",E$35="Wet basis"),1/(1-I108))))</f>
        <v>0</v>
      </c>
      <c r="K108" s="39" t="e">
        <f aca="false">E108*J108*(F108/$E$2282)*$E$2283*($E$2284/G108)*(H108/$E$2285)*$E$2286</f>
        <v>#DIV/0!</v>
      </c>
      <c r="L108" s="23"/>
    </row>
    <row r="109" customFormat="false" ht="15" hidden="false" customHeight="false" outlineLevel="0" collapsed="false">
      <c r="C109" s="34"/>
      <c r="D109" s="35" t="n">
        <v>72</v>
      </c>
      <c r="E109" s="36"/>
      <c r="F109" s="37"/>
      <c r="G109" s="26"/>
      <c r="H109" s="26"/>
      <c r="I109" s="37"/>
      <c r="J109" s="38" t="n">
        <f aca="false">IF(OR(AND(E$34="Dry basis",E$35="Dry basis"),AND(E$34="Wet basis",E$35="Wet basis")),1,IF(AND(E$34="Wet basis",E$35="Dry basis"),1-I109,IF(AND(E$34="Dry basis",E$35="Wet basis"),1/(1-I109))))</f>
        <v>0</v>
      </c>
      <c r="K109" s="39" t="e">
        <f aca="false">E109*J109*(F109/$E$2282)*$E$2283*($E$2284/G109)*(H109/$E$2285)*$E$2286</f>
        <v>#DIV/0!</v>
      </c>
      <c r="L109" s="23"/>
    </row>
    <row r="110" customFormat="false" ht="15" hidden="false" customHeight="false" outlineLevel="0" collapsed="false">
      <c r="C110" s="34"/>
      <c r="D110" s="35" t="n">
        <v>73</v>
      </c>
      <c r="E110" s="36"/>
      <c r="F110" s="37"/>
      <c r="G110" s="26"/>
      <c r="H110" s="26"/>
      <c r="I110" s="37"/>
      <c r="J110" s="38" t="n">
        <f aca="false">IF(OR(AND(E$34="Dry basis",E$35="Dry basis"),AND(E$34="Wet basis",E$35="Wet basis")),1,IF(AND(E$34="Wet basis",E$35="Dry basis"),1-I110,IF(AND(E$34="Dry basis",E$35="Wet basis"),1/(1-I110))))</f>
        <v>0</v>
      </c>
      <c r="K110" s="39" t="e">
        <f aca="false">E110*J110*(F110/$E$2282)*$E$2283*($E$2284/G110)*(H110/$E$2285)*$E$2286</f>
        <v>#DIV/0!</v>
      </c>
      <c r="L110" s="23"/>
    </row>
    <row r="111" customFormat="false" ht="15" hidden="false" customHeight="false" outlineLevel="0" collapsed="false">
      <c r="C111" s="34"/>
      <c r="D111" s="35" t="n">
        <v>74</v>
      </c>
      <c r="E111" s="36"/>
      <c r="F111" s="37"/>
      <c r="G111" s="26"/>
      <c r="H111" s="26"/>
      <c r="I111" s="37"/>
      <c r="J111" s="38" t="n">
        <f aca="false">IF(OR(AND(E$34="Dry basis",E$35="Dry basis"),AND(E$34="Wet basis",E$35="Wet basis")),1,IF(AND(E$34="Wet basis",E$35="Dry basis"),1-I111,IF(AND(E$34="Dry basis",E$35="Wet basis"),1/(1-I111))))</f>
        <v>0</v>
      </c>
      <c r="K111" s="39" t="e">
        <f aca="false">E111*J111*(F111/$E$2282)*$E$2283*($E$2284/G111)*(H111/$E$2285)*$E$2286</f>
        <v>#DIV/0!</v>
      </c>
      <c r="L111" s="23"/>
    </row>
    <row r="112" customFormat="false" ht="15" hidden="false" customHeight="false" outlineLevel="0" collapsed="false">
      <c r="C112" s="34"/>
      <c r="D112" s="35" t="n">
        <v>75</v>
      </c>
      <c r="E112" s="36"/>
      <c r="F112" s="37"/>
      <c r="G112" s="26"/>
      <c r="H112" s="26"/>
      <c r="I112" s="37"/>
      <c r="J112" s="38" t="n">
        <f aca="false">IF(OR(AND(E$34="Dry basis",E$35="Dry basis"),AND(E$34="Wet basis",E$35="Wet basis")),1,IF(AND(E$34="Wet basis",E$35="Dry basis"),1-I112,IF(AND(E$34="Dry basis",E$35="Wet basis"),1/(1-I112))))</f>
        <v>0</v>
      </c>
      <c r="K112" s="39" t="e">
        <f aca="false">E112*J112*(F112/$E$2282)*$E$2283*($E$2284/G112)*(H112/$E$2285)*$E$2286</f>
        <v>#DIV/0!</v>
      </c>
      <c r="L112" s="23"/>
    </row>
    <row r="113" customFormat="false" ht="15" hidden="false" customHeight="false" outlineLevel="0" collapsed="false">
      <c r="C113" s="34"/>
      <c r="D113" s="35" t="n">
        <v>76</v>
      </c>
      <c r="E113" s="36"/>
      <c r="F113" s="37"/>
      <c r="G113" s="26"/>
      <c r="H113" s="26"/>
      <c r="I113" s="37"/>
      <c r="J113" s="38" t="n">
        <f aca="false">IF(OR(AND(E$34="Dry basis",E$35="Dry basis"),AND(E$34="Wet basis",E$35="Wet basis")),1,IF(AND(E$34="Wet basis",E$35="Dry basis"),1-I113,IF(AND(E$34="Dry basis",E$35="Wet basis"),1/(1-I113))))</f>
        <v>0</v>
      </c>
      <c r="K113" s="39" t="e">
        <f aca="false">E113*J113*(F113/$E$2282)*$E$2283*($E$2284/G113)*(H113/$E$2285)*$E$2286</f>
        <v>#DIV/0!</v>
      </c>
      <c r="L113" s="23"/>
    </row>
    <row r="114" customFormat="false" ht="15" hidden="false" customHeight="false" outlineLevel="0" collapsed="false">
      <c r="C114" s="34"/>
      <c r="D114" s="35" t="n">
        <v>77</v>
      </c>
      <c r="E114" s="36"/>
      <c r="F114" s="37"/>
      <c r="G114" s="26"/>
      <c r="H114" s="26"/>
      <c r="I114" s="37"/>
      <c r="J114" s="38" t="n">
        <f aca="false">IF(OR(AND(E$34="Dry basis",E$35="Dry basis"),AND(E$34="Wet basis",E$35="Wet basis")),1,IF(AND(E$34="Wet basis",E$35="Dry basis"),1-I114,IF(AND(E$34="Dry basis",E$35="Wet basis"),1/(1-I114))))</f>
        <v>0</v>
      </c>
      <c r="K114" s="39" t="e">
        <f aca="false">E114*J114*(F114/$E$2282)*$E$2283*($E$2284/G114)*(H114/$E$2285)*$E$2286</f>
        <v>#DIV/0!</v>
      </c>
      <c r="L114" s="23"/>
    </row>
    <row r="115" customFormat="false" ht="15" hidden="false" customHeight="false" outlineLevel="0" collapsed="false">
      <c r="C115" s="34"/>
      <c r="D115" s="35" t="n">
        <v>78</v>
      </c>
      <c r="E115" s="36"/>
      <c r="F115" s="37"/>
      <c r="G115" s="26"/>
      <c r="H115" s="26"/>
      <c r="I115" s="37"/>
      <c r="J115" s="38" t="n">
        <f aca="false">IF(OR(AND(E$34="Dry basis",E$35="Dry basis"),AND(E$34="Wet basis",E$35="Wet basis")),1,IF(AND(E$34="Wet basis",E$35="Dry basis"),1-I115,IF(AND(E$34="Dry basis",E$35="Wet basis"),1/(1-I115))))</f>
        <v>0</v>
      </c>
      <c r="K115" s="39" t="e">
        <f aca="false">E115*J115*(F115/$E$2282)*$E$2283*($E$2284/G115)*(H115/$E$2285)*$E$2286</f>
        <v>#DIV/0!</v>
      </c>
      <c r="L115" s="23"/>
    </row>
    <row r="116" customFormat="false" ht="15" hidden="false" customHeight="false" outlineLevel="0" collapsed="false">
      <c r="C116" s="34"/>
      <c r="D116" s="35" t="n">
        <v>79</v>
      </c>
      <c r="E116" s="36"/>
      <c r="F116" s="37"/>
      <c r="G116" s="26"/>
      <c r="H116" s="26"/>
      <c r="I116" s="37"/>
      <c r="J116" s="38" t="n">
        <f aca="false">IF(OR(AND(E$34="Dry basis",E$35="Dry basis"),AND(E$34="Wet basis",E$35="Wet basis")),1,IF(AND(E$34="Wet basis",E$35="Dry basis"),1-I116,IF(AND(E$34="Dry basis",E$35="Wet basis"),1/(1-I116))))</f>
        <v>0</v>
      </c>
      <c r="K116" s="39" t="e">
        <f aca="false">E116*J116*(F116/$E$2282)*$E$2283*($E$2284/G116)*(H116/$E$2285)*$E$2286</f>
        <v>#DIV/0!</v>
      </c>
      <c r="L116" s="23"/>
    </row>
    <row r="117" customFormat="false" ht="15" hidden="false" customHeight="false" outlineLevel="0" collapsed="false">
      <c r="C117" s="34"/>
      <c r="D117" s="35" t="n">
        <v>80</v>
      </c>
      <c r="E117" s="36"/>
      <c r="F117" s="37"/>
      <c r="G117" s="26"/>
      <c r="H117" s="26"/>
      <c r="I117" s="37"/>
      <c r="J117" s="38" t="n">
        <f aca="false">IF(OR(AND(E$34="Dry basis",E$35="Dry basis"),AND(E$34="Wet basis",E$35="Wet basis")),1,IF(AND(E$34="Wet basis",E$35="Dry basis"),1-I117,IF(AND(E$34="Dry basis",E$35="Wet basis"),1/(1-I117))))</f>
        <v>0</v>
      </c>
      <c r="K117" s="39" t="e">
        <f aca="false">E117*J117*(F117/$E$2282)*$E$2283*($E$2284/G117)*(H117/$E$2285)*$E$2286</f>
        <v>#DIV/0!</v>
      </c>
      <c r="L117" s="23"/>
    </row>
    <row r="118" customFormat="false" ht="15" hidden="false" customHeight="false" outlineLevel="0" collapsed="false">
      <c r="C118" s="34"/>
      <c r="D118" s="35" t="n">
        <v>81</v>
      </c>
      <c r="E118" s="36"/>
      <c r="F118" s="37"/>
      <c r="G118" s="26"/>
      <c r="H118" s="26"/>
      <c r="I118" s="37"/>
      <c r="J118" s="38" t="n">
        <f aca="false">IF(OR(AND(E$34="Dry basis",E$35="Dry basis"),AND(E$34="Wet basis",E$35="Wet basis")),1,IF(AND(E$34="Wet basis",E$35="Dry basis"),1-I118,IF(AND(E$34="Dry basis",E$35="Wet basis"),1/(1-I118))))</f>
        <v>0</v>
      </c>
      <c r="K118" s="39" t="e">
        <f aca="false">E118*J118*(F118/$E$2282)*$E$2283*($E$2284/G118)*(H118/$E$2285)*$E$2286</f>
        <v>#DIV/0!</v>
      </c>
      <c r="L118" s="23"/>
    </row>
    <row r="119" customFormat="false" ht="15" hidden="false" customHeight="false" outlineLevel="0" collapsed="false">
      <c r="C119" s="34"/>
      <c r="D119" s="35" t="n">
        <v>82</v>
      </c>
      <c r="E119" s="36"/>
      <c r="F119" s="37"/>
      <c r="G119" s="26"/>
      <c r="H119" s="26"/>
      <c r="I119" s="37"/>
      <c r="J119" s="38" t="n">
        <f aca="false">IF(OR(AND(E$34="Dry basis",E$35="Dry basis"),AND(E$34="Wet basis",E$35="Wet basis")),1,IF(AND(E$34="Wet basis",E$35="Dry basis"),1-I119,IF(AND(E$34="Dry basis",E$35="Wet basis"),1/(1-I119))))</f>
        <v>0</v>
      </c>
      <c r="K119" s="39" t="e">
        <f aca="false">E119*J119*(F119/$E$2282)*$E$2283*($E$2284/G119)*(H119/$E$2285)*$E$2286</f>
        <v>#DIV/0!</v>
      </c>
      <c r="L119" s="23"/>
    </row>
    <row r="120" customFormat="false" ht="15" hidden="false" customHeight="false" outlineLevel="0" collapsed="false">
      <c r="C120" s="34"/>
      <c r="D120" s="35" t="n">
        <v>83</v>
      </c>
      <c r="E120" s="36"/>
      <c r="F120" s="37"/>
      <c r="G120" s="26"/>
      <c r="H120" s="26"/>
      <c r="I120" s="37"/>
      <c r="J120" s="38" t="n">
        <f aca="false">IF(OR(AND(E$34="Dry basis",E$35="Dry basis"),AND(E$34="Wet basis",E$35="Wet basis")),1,IF(AND(E$34="Wet basis",E$35="Dry basis"),1-I120,IF(AND(E$34="Dry basis",E$35="Wet basis"),1/(1-I120))))</f>
        <v>0</v>
      </c>
      <c r="K120" s="39" t="e">
        <f aca="false">E120*J120*(F120/$E$2282)*$E$2283*($E$2284/G120)*(H120/$E$2285)*$E$2286</f>
        <v>#DIV/0!</v>
      </c>
      <c r="L120" s="23"/>
    </row>
    <row r="121" customFormat="false" ht="15" hidden="false" customHeight="false" outlineLevel="0" collapsed="false">
      <c r="C121" s="34"/>
      <c r="D121" s="35" t="n">
        <v>84</v>
      </c>
      <c r="E121" s="36"/>
      <c r="F121" s="37"/>
      <c r="G121" s="26"/>
      <c r="H121" s="26"/>
      <c r="I121" s="37"/>
      <c r="J121" s="38" t="n">
        <f aca="false">IF(OR(AND(E$34="Dry basis",E$35="Dry basis"),AND(E$34="Wet basis",E$35="Wet basis")),1,IF(AND(E$34="Wet basis",E$35="Dry basis"),1-I121,IF(AND(E$34="Dry basis",E$35="Wet basis"),1/(1-I121))))</f>
        <v>0</v>
      </c>
      <c r="K121" s="39" t="e">
        <f aca="false">E121*J121*(F121/$E$2282)*$E$2283*($E$2284/G121)*(H121/$E$2285)*$E$2286</f>
        <v>#DIV/0!</v>
      </c>
      <c r="L121" s="23"/>
    </row>
    <row r="122" customFormat="false" ht="15" hidden="false" customHeight="false" outlineLevel="0" collapsed="false">
      <c r="C122" s="34"/>
      <c r="D122" s="35" t="n">
        <v>85</v>
      </c>
      <c r="E122" s="36"/>
      <c r="F122" s="37"/>
      <c r="G122" s="26"/>
      <c r="H122" s="26"/>
      <c r="I122" s="37"/>
      <c r="J122" s="38" t="n">
        <f aca="false">IF(OR(AND(E$34="Dry basis",E$35="Dry basis"),AND(E$34="Wet basis",E$35="Wet basis")),1,IF(AND(E$34="Wet basis",E$35="Dry basis"),1-I122,IF(AND(E$34="Dry basis",E$35="Wet basis"),1/(1-I122))))</f>
        <v>0</v>
      </c>
      <c r="K122" s="39" t="e">
        <f aca="false">E122*J122*(F122/$E$2282)*$E$2283*($E$2284/G122)*(H122/$E$2285)*$E$2286</f>
        <v>#DIV/0!</v>
      </c>
      <c r="L122" s="23"/>
    </row>
    <row r="123" customFormat="false" ht="15" hidden="false" customHeight="false" outlineLevel="0" collapsed="false">
      <c r="C123" s="34"/>
      <c r="D123" s="35" t="n">
        <v>86</v>
      </c>
      <c r="E123" s="36"/>
      <c r="F123" s="37"/>
      <c r="G123" s="26"/>
      <c r="H123" s="26"/>
      <c r="I123" s="37"/>
      <c r="J123" s="38" t="n">
        <f aca="false">IF(OR(AND(E$34="Dry basis",E$35="Dry basis"),AND(E$34="Wet basis",E$35="Wet basis")),1,IF(AND(E$34="Wet basis",E$35="Dry basis"),1-I123,IF(AND(E$34="Dry basis",E$35="Wet basis"),1/(1-I123))))</f>
        <v>0</v>
      </c>
      <c r="K123" s="39" t="e">
        <f aca="false">E123*J123*(F123/$E$2282)*$E$2283*($E$2284/G123)*(H123/$E$2285)*$E$2286</f>
        <v>#DIV/0!</v>
      </c>
      <c r="L123" s="23"/>
    </row>
    <row r="124" customFormat="false" ht="15" hidden="false" customHeight="false" outlineLevel="0" collapsed="false">
      <c r="C124" s="34"/>
      <c r="D124" s="35" t="n">
        <v>87</v>
      </c>
      <c r="E124" s="36"/>
      <c r="F124" s="37"/>
      <c r="G124" s="26"/>
      <c r="H124" s="26"/>
      <c r="I124" s="37"/>
      <c r="J124" s="38" t="n">
        <f aca="false">IF(OR(AND(E$34="Dry basis",E$35="Dry basis"),AND(E$34="Wet basis",E$35="Wet basis")),1,IF(AND(E$34="Wet basis",E$35="Dry basis"),1-I124,IF(AND(E$34="Dry basis",E$35="Wet basis"),1/(1-I124))))</f>
        <v>0</v>
      </c>
      <c r="K124" s="39" t="e">
        <f aca="false">E124*J124*(F124/$E$2282)*$E$2283*($E$2284/G124)*(H124/$E$2285)*$E$2286</f>
        <v>#DIV/0!</v>
      </c>
      <c r="L124" s="23"/>
    </row>
    <row r="125" customFormat="false" ht="15" hidden="false" customHeight="false" outlineLevel="0" collapsed="false">
      <c r="C125" s="34"/>
      <c r="D125" s="35" t="n">
        <v>88</v>
      </c>
      <c r="E125" s="36"/>
      <c r="F125" s="37"/>
      <c r="G125" s="26"/>
      <c r="H125" s="26"/>
      <c r="I125" s="37"/>
      <c r="J125" s="38" t="n">
        <f aca="false">IF(OR(AND(E$34="Dry basis",E$35="Dry basis"),AND(E$34="Wet basis",E$35="Wet basis")),1,IF(AND(E$34="Wet basis",E$35="Dry basis"),1-I125,IF(AND(E$34="Dry basis",E$35="Wet basis"),1/(1-I125))))</f>
        <v>0</v>
      </c>
      <c r="K125" s="39" t="e">
        <f aca="false">E125*J125*(F125/$E$2282)*$E$2283*($E$2284/G125)*(H125/$E$2285)*$E$2286</f>
        <v>#DIV/0!</v>
      </c>
      <c r="L125" s="23"/>
    </row>
    <row r="126" customFormat="false" ht="15" hidden="false" customHeight="false" outlineLevel="0" collapsed="false">
      <c r="C126" s="34"/>
      <c r="D126" s="35" t="n">
        <v>89</v>
      </c>
      <c r="E126" s="36"/>
      <c r="F126" s="37"/>
      <c r="G126" s="26"/>
      <c r="H126" s="26"/>
      <c r="I126" s="37"/>
      <c r="J126" s="38" t="n">
        <f aca="false">IF(OR(AND(E$34="Dry basis",E$35="Dry basis"),AND(E$34="Wet basis",E$35="Wet basis")),1,IF(AND(E$34="Wet basis",E$35="Dry basis"),1-I126,IF(AND(E$34="Dry basis",E$35="Wet basis"),1/(1-I126))))</f>
        <v>0</v>
      </c>
      <c r="K126" s="39" t="e">
        <f aca="false">E126*J126*(F126/$E$2282)*$E$2283*($E$2284/G126)*(H126/$E$2285)*$E$2286</f>
        <v>#DIV/0!</v>
      </c>
      <c r="L126" s="23"/>
    </row>
    <row r="127" customFormat="false" ht="15" hidden="false" customHeight="false" outlineLevel="0" collapsed="false">
      <c r="C127" s="34"/>
      <c r="D127" s="35" t="n">
        <v>90</v>
      </c>
      <c r="E127" s="36"/>
      <c r="F127" s="37"/>
      <c r="G127" s="26"/>
      <c r="H127" s="26"/>
      <c r="I127" s="37"/>
      <c r="J127" s="38" t="n">
        <f aca="false">IF(OR(AND(E$34="Dry basis",E$35="Dry basis"),AND(E$34="Wet basis",E$35="Wet basis")),1,IF(AND(E$34="Wet basis",E$35="Dry basis"),1-I127,IF(AND(E$34="Dry basis",E$35="Wet basis"),1/(1-I127))))</f>
        <v>0</v>
      </c>
      <c r="K127" s="39" t="e">
        <f aca="false">E127*J127*(F127/$E$2282)*$E$2283*($E$2284/G127)*(H127/$E$2285)*$E$2286</f>
        <v>#DIV/0!</v>
      </c>
      <c r="L127" s="23"/>
    </row>
    <row r="128" customFormat="false" ht="15" hidden="false" customHeight="false" outlineLevel="0" collapsed="false">
      <c r="C128" s="34"/>
      <c r="D128" s="35" t="n">
        <v>91</v>
      </c>
      <c r="E128" s="36"/>
      <c r="F128" s="37"/>
      <c r="G128" s="26"/>
      <c r="H128" s="26"/>
      <c r="I128" s="37"/>
      <c r="J128" s="38" t="n">
        <f aca="false">IF(OR(AND(E$34="Dry basis",E$35="Dry basis"),AND(E$34="Wet basis",E$35="Wet basis")),1,IF(AND(E$34="Wet basis",E$35="Dry basis"),1-I128,IF(AND(E$34="Dry basis",E$35="Wet basis"),1/(1-I128))))</f>
        <v>0</v>
      </c>
      <c r="K128" s="39" t="e">
        <f aca="false">E128*J128*(F128/$E$2282)*$E$2283*($E$2284/G128)*(H128/$E$2285)*$E$2286</f>
        <v>#DIV/0!</v>
      </c>
      <c r="L128" s="23"/>
    </row>
    <row r="129" customFormat="false" ht="15" hidden="false" customHeight="false" outlineLevel="0" collapsed="false">
      <c r="C129" s="34"/>
      <c r="D129" s="35" t="n">
        <v>92</v>
      </c>
      <c r="E129" s="36"/>
      <c r="F129" s="37"/>
      <c r="G129" s="26"/>
      <c r="H129" s="26"/>
      <c r="I129" s="37"/>
      <c r="J129" s="38" t="n">
        <f aca="false">IF(OR(AND(E$34="Dry basis",E$35="Dry basis"),AND(E$34="Wet basis",E$35="Wet basis")),1,IF(AND(E$34="Wet basis",E$35="Dry basis"),1-I129,IF(AND(E$34="Dry basis",E$35="Wet basis"),1/(1-I129))))</f>
        <v>0</v>
      </c>
      <c r="K129" s="39" t="e">
        <f aca="false">E129*J129*(F129/$E$2282)*$E$2283*($E$2284/G129)*(H129/$E$2285)*$E$2286</f>
        <v>#DIV/0!</v>
      </c>
      <c r="L129" s="23"/>
    </row>
    <row r="130" customFormat="false" ht="15" hidden="false" customHeight="false" outlineLevel="0" collapsed="false">
      <c r="C130" s="34"/>
      <c r="D130" s="35" t="n">
        <v>93</v>
      </c>
      <c r="E130" s="36"/>
      <c r="F130" s="37"/>
      <c r="G130" s="26"/>
      <c r="H130" s="26"/>
      <c r="I130" s="37"/>
      <c r="J130" s="38" t="n">
        <f aca="false">IF(OR(AND(E$34="Dry basis",E$35="Dry basis"),AND(E$34="Wet basis",E$35="Wet basis")),1,IF(AND(E$34="Wet basis",E$35="Dry basis"),1-I130,IF(AND(E$34="Dry basis",E$35="Wet basis"),1/(1-I130))))</f>
        <v>0</v>
      </c>
      <c r="K130" s="39" t="e">
        <f aca="false">E130*J130*(F130/$E$2282)*$E$2283*($E$2284/G130)*(H130/$E$2285)*$E$2286</f>
        <v>#DIV/0!</v>
      </c>
      <c r="L130" s="23"/>
    </row>
    <row r="131" customFormat="false" ht="15" hidden="false" customHeight="false" outlineLevel="0" collapsed="false">
      <c r="C131" s="34"/>
      <c r="D131" s="35" t="n">
        <v>94</v>
      </c>
      <c r="E131" s="36"/>
      <c r="F131" s="37"/>
      <c r="G131" s="26"/>
      <c r="H131" s="26"/>
      <c r="I131" s="37"/>
      <c r="J131" s="38" t="n">
        <f aca="false">IF(OR(AND(E$34="Dry basis",E$35="Dry basis"),AND(E$34="Wet basis",E$35="Wet basis")),1,IF(AND(E$34="Wet basis",E$35="Dry basis"),1-I131,IF(AND(E$34="Dry basis",E$35="Wet basis"),1/(1-I131))))</f>
        <v>0</v>
      </c>
      <c r="K131" s="39" t="e">
        <f aca="false">E131*J131*(F131/$E$2282)*$E$2283*($E$2284/G131)*(H131/$E$2285)*$E$2286</f>
        <v>#DIV/0!</v>
      </c>
      <c r="L131" s="23"/>
    </row>
    <row r="132" customFormat="false" ht="15" hidden="false" customHeight="false" outlineLevel="0" collapsed="false">
      <c r="C132" s="34"/>
      <c r="D132" s="35" t="n">
        <v>95</v>
      </c>
      <c r="E132" s="36"/>
      <c r="F132" s="37"/>
      <c r="G132" s="26"/>
      <c r="H132" s="26"/>
      <c r="I132" s="37"/>
      <c r="J132" s="38" t="n">
        <f aca="false">IF(OR(AND(E$34="Dry basis",E$35="Dry basis"),AND(E$34="Wet basis",E$35="Wet basis")),1,IF(AND(E$34="Wet basis",E$35="Dry basis"),1-I132,IF(AND(E$34="Dry basis",E$35="Wet basis"),1/(1-I132))))</f>
        <v>0</v>
      </c>
      <c r="K132" s="39" t="e">
        <f aca="false">E132*J132*(F132/$E$2282)*$E$2283*($E$2284/G132)*(H132/$E$2285)*$E$2286</f>
        <v>#DIV/0!</v>
      </c>
      <c r="L132" s="23"/>
    </row>
    <row r="133" customFormat="false" ht="15" hidden="false" customHeight="false" outlineLevel="0" collapsed="false">
      <c r="C133" s="34"/>
      <c r="D133" s="35" t="n">
        <v>96</v>
      </c>
      <c r="E133" s="36"/>
      <c r="F133" s="37"/>
      <c r="G133" s="26"/>
      <c r="H133" s="26"/>
      <c r="I133" s="37"/>
      <c r="J133" s="38" t="n">
        <f aca="false">IF(OR(AND(E$34="Dry basis",E$35="Dry basis"),AND(E$34="Wet basis",E$35="Wet basis")),1,IF(AND(E$34="Wet basis",E$35="Dry basis"),1-I133,IF(AND(E$34="Dry basis",E$35="Wet basis"),1/(1-I133))))</f>
        <v>0</v>
      </c>
      <c r="K133" s="39" t="e">
        <f aca="false">E133*J133*(F133/$E$2282)*$E$2283*($E$2284/G133)*(H133/$E$2285)*$E$2286</f>
        <v>#DIV/0!</v>
      </c>
      <c r="L133" s="23"/>
    </row>
    <row r="134" customFormat="false" ht="15" hidden="false" customHeight="false" outlineLevel="0" collapsed="false">
      <c r="C134" s="34"/>
      <c r="D134" s="35" t="n">
        <v>97</v>
      </c>
      <c r="E134" s="36"/>
      <c r="F134" s="37"/>
      <c r="G134" s="26"/>
      <c r="H134" s="26"/>
      <c r="I134" s="37"/>
      <c r="J134" s="38" t="n">
        <f aca="false">IF(OR(AND(E$34="Dry basis",E$35="Dry basis"),AND(E$34="Wet basis",E$35="Wet basis")),1,IF(AND(E$34="Wet basis",E$35="Dry basis"),1-I134,IF(AND(E$34="Dry basis",E$35="Wet basis"),1/(1-I134))))</f>
        <v>0</v>
      </c>
      <c r="K134" s="39" t="e">
        <f aca="false">E134*J134*(F134/$E$2282)*$E$2283*($E$2284/G134)*(H134/$E$2285)*$E$2286</f>
        <v>#DIV/0!</v>
      </c>
      <c r="L134" s="23"/>
    </row>
    <row r="135" customFormat="false" ht="15" hidden="false" customHeight="false" outlineLevel="0" collapsed="false">
      <c r="C135" s="34"/>
      <c r="D135" s="35" t="n">
        <v>98</v>
      </c>
      <c r="E135" s="36"/>
      <c r="F135" s="37"/>
      <c r="G135" s="26"/>
      <c r="H135" s="26"/>
      <c r="I135" s="37"/>
      <c r="J135" s="38" t="n">
        <f aca="false">IF(OR(AND(E$34="Dry basis",E$35="Dry basis"),AND(E$34="Wet basis",E$35="Wet basis")),1,IF(AND(E$34="Wet basis",E$35="Dry basis"),1-I135,IF(AND(E$34="Dry basis",E$35="Wet basis"),1/(1-I135))))</f>
        <v>0</v>
      </c>
      <c r="K135" s="39" t="e">
        <f aca="false">E135*J135*(F135/$E$2282)*$E$2283*($E$2284/G135)*(H135/$E$2285)*$E$2286</f>
        <v>#DIV/0!</v>
      </c>
      <c r="L135" s="23"/>
    </row>
    <row r="136" customFormat="false" ht="15" hidden="false" customHeight="false" outlineLevel="0" collapsed="false">
      <c r="C136" s="34"/>
      <c r="D136" s="35" t="n">
        <v>99</v>
      </c>
      <c r="E136" s="36"/>
      <c r="F136" s="37"/>
      <c r="G136" s="26"/>
      <c r="H136" s="26"/>
      <c r="I136" s="37"/>
      <c r="J136" s="38" t="n">
        <f aca="false">IF(OR(AND(E$34="Dry basis",E$35="Dry basis"),AND(E$34="Wet basis",E$35="Wet basis")),1,IF(AND(E$34="Wet basis",E$35="Dry basis"),1-I136,IF(AND(E$34="Dry basis",E$35="Wet basis"),1/(1-I136))))</f>
        <v>0</v>
      </c>
      <c r="K136" s="39" t="e">
        <f aca="false">E136*J136*(F136/$E$2282)*$E$2283*($E$2284/G136)*(H136/$E$2285)*$E$2286</f>
        <v>#DIV/0!</v>
      </c>
      <c r="L136" s="23"/>
    </row>
    <row r="137" customFormat="false" ht="15" hidden="false" customHeight="false" outlineLevel="0" collapsed="false">
      <c r="C137" s="34"/>
      <c r="D137" s="35" t="n">
        <v>100</v>
      </c>
      <c r="E137" s="36"/>
      <c r="F137" s="37"/>
      <c r="G137" s="26"/>
      <c r="H137" s="26"/>
      <c r="I137" s="37"/>
      <c r="J137" s="38" t="n">
        <f aca="false">IF(OR(AND(E$34="Dry basis",E$35="Dry basis"),AND(E$34="Wet basis",E$35="Wet basis")),1,IF(AND(E$34="Wet basis",E$35="Dry basis"),1-I137,IF(AND(E$34="Dry basis",E$35="Wet basis"),1/(1-I137))))</f>
        <v>0</v>
      </c>
      <c r="K137" s="39" t="e">
        <f aca="false">E137*J137*(F137/$E$2282)*$E$2283*($E$2284/G137)*(H137/$E$2285)*$E$2286</f>
        <v>#DIV/0!</v>
      </c>
      <c r="L137" s="23"/>
    </row>
    <row r="138" customFormat="false" ht="15" hidden="false" customHeight="false" outlineLevel="0" collapsed="false">
      <c r="C138" s="34"/>
      <c r="D138" s="35" t="n">
        <v>101</v>
      </c>
      <c r="E138" s="36"/>
      <c r="F138" s="37"/>
      <c r="G138" s="26"/>
      <c r="H138" s="26"/>
      <c r="I138" s="37"/>
      <c r="J138" s="38" t="n">
        <f aca="false">IF(OR(AND(E$34="Dry basis",E$35="Dry basis"),AND(E$34="Wet basis",E$35="Wet basis")),1,IF(AND(E$34="Wet basis",E$35="Dry basis"),1-I138,IF(AND(E$34="Dry basis",E$35="Wet basis"),1/(1-I138))))</f>
        <v>0</v>
      </c>
      <c r="K138" s="39" t="e">
        <f aca="false">E138*J138*(F138/$E$2282)*$E$2283*($E$2284/G138)*(H138/$E$2285)*$E$2286</f>
        <v>#DIV/0!</v>
      </c>
      <c r="L138" s="23"/>
    </row>
    <row r="139" customFormat="false" ht="15" hidden="false" customHeight="false" outlineLevel="0" collapsed="false">
      <c r="C139" s="34"/>
      <c r="D139" s="35" t="n">
        <v>102</v>
      </c>
      <c r="E139" s="36"/>
      <c r="F139" s="37"/>
      <c r="G139" s="26"/>
      <c r="H139" s="26"/>
      <c r="I139" s="37"/>
      <c r="J139" s="38" t="n">
        <f aca="false">IF(OR(AND(E$34="Dry basis",E$35="Dry basis"),AND(E$34="Wet basis",E$35="Wet basis")),1,IF(AND(E$34="Wet basis",E$35="Dry basis"),1-I139,IF(AND(E$34="Dry basis",E$35="Wet basis"),1/(1-I139))))</f>
        <v>0</v>
      </c>
      <c r="K139" s="39" t="e">
        <f aca="false">E139*J139*(F139/$E$2282)*$E$2283*($E$2284/G139)*(H139/$E$2285)*$E$2286</f>
        <v>#DIV/0!</v>
      </c>
      <c r="L139" s="23"/>
    </row>
    <row r="140" customFormat="false" ht="15" hidden="false" customHeight="false" outlineLevel="0" collapsed="false">
      <c r="C140" s="34"/>
      <c r="D140" s="35" t="n">
        <v>103</v>
      </c>
      <c r="E140" s="36"/>
      <c r="F140" s="37"/>
      <c r="G140" s="26"/>
      <c r="H140" s="26"/>
      <c r="I140" s="37"/>
      <c r="J140" s="38" t="n">
        <f aca="false">IF(OR(AND(E$34="Dry basis",E$35="Dry basis"),AND(E$34="Wet basis",E$35="Wet basis")),1,IF(AND(E$34="Wet basis",E$35="Dry basis"),1-I140,IF(AND(E$34="Dry basis",E$35="Wet basis"),1/(1-I140))))</f>
        <v>0</v>
      </c>
      <c r="K140" s="39" t="e">
        <f aca="false">E140*J140*(F140/$E$2282)*$E$2283*($E$2284/G140)*(H140/$E$2285)*$E$2286</f>
        <v>#DIV/0!</v>
      </c>
      <c r="L140" s="23"/>
    </row>
    <row r="141" customFormat="false" ht="15" hidden="false" customHeight="false" outlineLevel="0" collapsed="false">
      <c r="C141" s="34"/>
      <c r="D141" s="35" t="n">
        <v>104</v>
      </c>
      <c r="E141" s="36"/>
      <c r="F141" s="37"/>
      <c r="G141" s="26"/>
      <c r="H141" s="26"/>
      <c r="I141" s="37"/>
      <c r="J141" s="38" t="n">
        <f aca="false">IF(OR(AND(E$34="Dry basis",E$35="Dry basis"),AND(E$34="Wet basis",E$35="Wet basis")),1,IF(AND(E$34="Wet basis",E$35="Dry basis"),1-I141,IF(AND(E$34="Dry basis",E$35="Wet basis"),1/(1-I141))))</f>
        <v>0</v>
      </c>
      <c r="K141" s="39" t="e">
        <f aca="false">E141*J141*(F141/$E$2282)*$E$2283*($E$2284/G141)*(H141/$E$2285)*$E$2286</f>
        <v>#DIV/0!</v>
      </c>
      <c r="L141" s="23"/>
    </row>
    <row r="142" customFormat="false" ht="15" hidden="false" customHeight="false" outlineLevel="0" collapsed="false">
      <c r="C142" s="34"/>
      <c r="D142" s="35" t="n">
        <v>105</v>
      </c>
      <c r="E142" s="36"/>
      <c r="F142" s="37"/>
      <c r="G142" s="26"/>
      <c r="H142" s="26"/>
      <c r="I142" s="37"/>
      <c r="J142" s="38" t="n">
        <f aca="false">IF(OR(AND(E$34="Dry basis",E$35="Dry basis"),AND(E$34="Wet basis",E$35="Wet basis")),1,IF(AND(E$34="Wet basis",E$35="Dry basis"),1-I142,IF(AND(E$34="Dry basis",E$35="Wet basis"),1/(1-I142))))</f>
        <v>0</v>
      </c>
      <c r="K142" s="39" t="e">
        <f aca="false">E142*J142*(F142/$E$2282)*$E$2283*($E$2284/G142)*(H142/$E$2285)*$E$2286</f>
        <v>#DIV/0!</v>
      </c>
      <c r="L142" s="23"/>
    </row>
    <row r="143" customFormat="false" ht="15" hidden="false" customHeight="false" outlineLevel="0" collapsed="false">
      <c r="C143" s="34"/>
      <c r="D143" s="35" t="n">
        <v>106</v>
      </c>
      <c r="E143" s="36"/>
      <c r="F143" s="37"/>
      <c r="G143" s="26"/>
      <c r="H143" s="26"/>
      <c r="I143" s="37"/>
      <c r="J143" s="38" t="n">
        <f aca="false">IF(OR(AND(E$34="Dry basis",E$35="Dry basis"),AND(E$34="Wet basis",E$35="Wet basis")),1,IF(AND(E$34="Wet basis",E$35="Dry basis"),1-I143,IF(AND(E$34="Dry basis",E$35="Wet basis"),1/(1-I143))))</f>
        <v>0</v>
      </c>
      <c r="K143" s="39" t="e">
        <f aca="false">E143*J143*(F143/$E$2282)*$E$2283*($E$2284/G143)*(H143/$E$2285)*$E$2286</f>
        <v>#DIV/0!</v>
      </c>
      <c r="L143" s="23"/>
    </row>
    <row r="144" customFormat="false" ht="15" hidden="false" customHeight="false" outlineLevel="0" collapsed="false">
      <c r="C144" s="34"/>
      <c r="D144" s="35" t="n">
        <v>107</v>
      </c>
      <c r="E144" s="36"/>
      <c r="F144" s="37"/>
      <c r="G144" s="26"/>
      <c r="H144" s="26"/>
      <c r="I144" s="37"/>
      <c r="J144" s="38" t="n">
        <f aca="false">IF(OR(AND(E$34="Dry basis",E$35="Dry basis"),AND(E$34="Wet basis",E$35="Wet basis")),1,IF(AND(E$34="Wet basis",E$35="Dry basis"),1-I144,IF(AND(E$34="Dry basis",E$35="Wet basis"),1/(1-I144))))</f>
        <v>0</v>
      </c>
      <c r="K144" s="39" t="e">
        <f aca="false">E144*J144*(F144/$E$2282)*$E$2283*($E$2284/G144)*(H144/$E$2285)*$E$2286</f>
        <v>#DIV/0!</v>
      </c>
      <c r="L144" s="23"/>
    </row>
    <row r="145" customFormat="false" ht="15" hidden="false" customHeight="false" outlineLevel="0" collapsed="false">
      <c r="C145" s="34"/>
      <c r="D145" s="35" t="n">
        <v>108</v>
      </c>
      <c r="E145" s="36"/>
      <c r="F145" s="37"/>
      <c r="G145" s="26"/>
      <c r="H145" s="26"/>
      <c r="I145" s="37"/>
      <c r="J145" s="38" t="n">
        <f aca="false">IF(OR(AND(E$34="Dry basis",E$35="Dry basis"),AND(E$34="Wet basis",E$35="Wet basis")),1,IF(AND(E$34="Wet basis",E$35="Dry basis"),1-I145,IF(AND(E$34="Dry basis",E$35="Wet basis"),1/(1-I145))))</f>
        <v>0</v>
      </c>
      <c r="K145" s="39" t="e">
        <f aca="false">E145*J145*(F145/$E$2282)*$E$2283*($E$2284/G145)*(H145/$E$2285)*$E$2286</f>
        <v>#DIV/0!</v>
      </c>
      <c r="L145" s="23"/>
    </row>
    <row r="146" customFormat="false" ht="15" hidden="false" customHeight="false" outlineLevel="0" collapsed="false">
      <c r="C146" s="34"/>
      <c r="D146" s="35" t="n">
        <v>109</v>
      </c>
      <c r="E146" s="36"/>
      <c r="F146" s="37"/>
      <c r="G146" s="26"/>
      <c r="H146" s="26"/>
      <c r="I146" s="37"/>
      <c r="J146" s="38" t="n">
        <f aca="false">IF(OR(AND(E$34="Dry basis",E$35="Dry basis"),AND(E$34="Wet basis",E$35="Wet basis")),1,IF(AND(E$34="Wet basis",E$35="Dry basis"),1-I146,IF(AND(E$34="Dry basis",E$35="Wet basis"),1/(1-I146))))</f>
        <v>0</v>
      </c>
      <c r="K146" s="39" t="e">
        <f aca="false">E146*J146*(F146/$E$2282)*$E$2283*($E$2284/G146)*(H146/$E$2285)*$E$2286</f>
        <v>#DIV/0!</v>
      </c>
      <c r="L146" s="23"/>
    </row>
    <row r="147" customFormat="false" ht="15" hidden="false" customHeight="false" outlineLevel="0" collapsed="false">
      <c r="C147" s="34"/>
      <c r="D147" s="35" t="n">
        <v>110</v>
      </c>
      <c r="E147" s="36"/>
      <c r="F147" s="37"/>
      <c r="G147" s="26"/>
      <c r="H147" s="26"/>
      <c r="I147" s="37"/>
      <c r="J147" s="38" t="n">
        <f aca="false">IF(OR(AND(E$34="Dry basis",E$35="Dry basis"),AND(E$34="Wet basis",E$35="Wet basis")),1,IF(AND(E$34="Wet basis",E$35="Dry basis"),1-I147,IF(AND(E$34="Dry basis",E$35="Wet basis"),1/(1-I147))))</f>
        <v>0</v>
      </c>
      <c r="K147" s="39" t="e">
        <f aca="false">E147*J147*(F147/$E$2282)*$E$2283*($E$2284/G147)*(H147/$E$2285)*$E$2286</f>
        <v>#DIV/0!</v>
      </c>
      <c r="L147" s="23"/>
    </row>
    <row r="148" customFormat="false" ht="15" hidden="false" customHeight="false" outlineLevel="0" collapsed="false">
      <c r="C148" s="34"/>
      <c r="D148" s="35" t="n">
        <v>111</v>
      </c>
      <c r="E148" s="36"/>
      <c r="F148" s="37"/>
      <c r="G148" s="26"/>
      <c r="H148" s="26"/>
      <c r="I148" s="37"/>
      <c r="J148" s="38" t="n">
        <f aca="false">IF(OR(AND(E$34="Dry basis",E$35="Dry basis"),AND(E$34="Wet basis",E$35="Wet basis")),1,IF(AND(E$34="Wet basis",E$35="Dry basis"),1-I148,IF(AND(E$34="Dry basis",E$35="Wet basis"),1/(1-I148))))</f>
        <v>0</v>
      </c>
      <c r="K148" s="39" t="e">
        <f aca="false">E148*J148*(F148/$E$2282)*$E$2283*($E$2284/G148)*(H148/$E$2285)*$E$2286</f>
        <v>#DIV/0!</v>
      </c>
      <c r="L148" s="23"/>
    </row>
    <row r="149" customFormat="false" ht="15" hidden="false" customHeight="false" outlineLevel="0" collapsed="false">
      <c r="C149" s="34"/>
      <c r="D149" s="35" t="n">
        <v>112</v>
      </c>
      <c r="E149" s="36"/>
      <c r="F149" s="37"/>
      <c r="G149" s="26"/>
      <c r="H149" s="26"/>
      <c r="I149" s="37"/>
      <c r="J149" s="38" t="n">
        <f aca="false">IF(OR(AND(E$34="Dry basis",E$35="Dry basis"),AND(E$34="Wet basis",E$35="Wet basis")),1,IF(AND(E$34="Wet basis",E$35="Dry basis"),1-I149,IF(AND(E$34="Dry basis",E$35="Wet basis"),1/(1-I149))))</f>
        <v>0</v>
      </c>
      <c r="K149" s="39" t="e">
        <f aca="false">E149*J149*(F149/$E$2282)*$E$2283*($E$2284/G149)*(H149/$E$2285)*$E$2286</f>
        <v>#DIV/0!</v>
      </c>
      <c r="L149" s="23"/>
    </row>
    <row r="150" customFormat="false" ht="15" hidden="false" customHeight="false" outlineLevel="0" collapsed="false">
      <c r="C150" s="34"/>
      <c r="D150" s="35" t="n">
        <v>113</v>
      </c>
      <c r="E150" s="36"/>
      <c r="F150" s="37"/>
      <c r="G150" s="26"/>
      <c r="H150" s="26"/>
      <c r="I150" s="37"/>
      <c r="J150" s="38" t="n">
        <f aca="false">IF(OR(AND(E$34="Dry basis",E$35="Dry basis"),AND(E$34="Wet basis",E$35="Wet basis")),1,IF(AND(E$34="Wet basis",E$35="Dry basis"),1-I150,IF(AND(E$34="Dry basis",E$35="Wet basis"),1/(1-I150))))</f>
        <v>0</v>
      </c>
      <c r="K150" s="39" t="e">
        <f aca="false">E150*J150*(F150/$E$2282)*$E$2283*($E$2284/G150)*(H150/$E$2285)*$E$2286</f>
        <v>#DIV/0!</v>
      </c>
      <c r="L150" s="23"/>
    </row>
    <row r="151" customFormat="false" ht="15" hidden="false" customHeight="false" outlineLevel="0" collapsed="false">
      <c r="C151" s="34"/>
      <c r="D151" s="35" t="n">
        <v>114</v>
      </c>
      <c r="E151" s="36"/>
      <c r="F151" s="37"/>
      <c r="G151" s="26"/>
      <c r="H151" s="26"/>
      <c r="I151" s="37"/>
      <c r="J151" s="38" t="n">
        <f aca="false">IF(OR(AND(E$34="Dry basis",E$35="Dry basis"),AND(E$34="Wet basis",E$35="Wet basis")),1,IF(AND(E$34="Wet basis",E$35="Dry basis"),1-I151,IF(AND(E$34="Dry basis",E$35="Wet basis"),1/(1-I151))))</f>
        <v>0</v>
      </c>
      <c r="K151" s="39" t="e">
        <f aca="false">E151*J151*(F151/$E$2282)*$E$2283*($E$2284/G151)*(H151/$E$2285)*$E$2286</f>
        <v>#DIV/0!</v>
      </c>
      <c r="L151" s="23"/>
    </row>
    <row r="152" customFormat="false" ht="15" hidden="false" customHeight="false" outlineLevel="0" collapsed="false">
      <c r="C152" s="34"/>
      <c r="D152" s="35" t="n">
        <v>115</v>
      </c>
      <c r="E152" s="36"/>
      <c r="F152" s="37"/>
      <c r="G152" s="26"/>
      <c r="H152" s="26"/>
      <c r="I152" s="37"/>
      <c r="J152" s="38" t="n">
        <f aca="false">IF(OR(AND(E$34="Dry basis",E$35="Dry basis"),AND(E$34="Wet basis",E$35="Wet basis")),1,IF(AND(E$34="Wet basis",E$35="Dry basis"),1-I152,IF(AND(E$34="Dry basis",E$35="Wet basis"),1/(1-I152))))</f>
        <v>0</v>
      </c>
      <c r="K152" s="39" t="e">
        <f aca="false">E152*J152*(F152/$E$2282)*$E$2283*($E$2284/G152)*(H152/$E$2285)*$E$2286</f>
        <v>#DIV/0!</v>
      </c>
      <c r="L152" s="23"/>
    </row>
    <row r="153" customFormat="false" ht="15" hidden="false" customHeight="false" outlineLevel="0" collapsed="false">
      <c r="C153" s="34"/>
      <c r="D153" s="35" t="n">
        <v>116</v>
      </c>
      <c r="E153" s="36"/>
      <c r="F153" s="37"/>
      <c r="G153" s="26"/>
      <c r="H153" s="26"/>
      <c r="I153" s="37"/>
      <c r="J153" s="38" t="n">
        <f aca="false">IF(OR(AND(E$34="Dry basis",E$35="Dry basis"),AND(E$34="Wet basis",E$35="Wet basis")),1,IF(AND(E$34="Wet basis",E$35="Dry basis"),1-I153,IF(AND(E$34="Dry basis",E$35="Wet basis"),1/(1-I153))))</f>
        <v>0</v>
      </c>
      <c r="K153" s="39" t="e">
        <f aca="false">E153*J153*(F153/$E$2282)*$E$2283*($E$2284/G153)*(H153/$E$2285)*$E$2286</f>
        <v>#DIV/0!</v>
      </c>
      <c r="L153" s="23"/>
    </row>
    <row r="154" customFormat="false" ht="15" hidden="false" customHeight="false" outlineLevel="0" collapsed="false">
      <c r="C154" s="34"/>
      <c r="D154" s="35" t="n">
        <v>117</v>
      </c>
      <c r="E154" s="36"/>
      <c r="F154" s="37"/>
      <c r="G154" s="26"/>
      <c r="H154" s="26"/>
      <c r="I154" s="37"/>
      <c r="J154" s="38" t="n">
        <f aca="false">IF(OR(AND(E$34="Dry basis",E$35="Dry basis"),AND(E$34="Wet basis",E$35="Wet basis")),1,IF(AND(E$34="Wet basis",E$35="Dry basis"),1-I154,IF(AND(E$34="Dry basis",E$35="Wet basis"),1/(1-I154))))</f>
        <v>0</v>
      </c>
      <c r="K154" s="39" t="e">
        <f aca="false">E154*J154*(F154/$E$2282)*$E$2283*($E$2284/G154)*(H154/$E$2285)*$E$2286</f>
        <v>#DIV/0!</v>
      </c>
      <c r="L154" s="23"/>
    </row>
    <row r="155" customFormat="false" ht="15" hidden="false" customHeight="false" outlineLevel="0" collapsed="false">
      <c r="C155" s="34"/>
      <c r="D155" s="35" t="n">
        <v>118</v>
      </c>
      <c r="E155" s="36"/>
      <c r="F155" s="37"/>
      <c r="G155" s="26"/>
      <c r="H155" s="26"/>
      <c r="I155" s="37"/>
      <c r="J155" s="38" t="n">
        <f aca="false">IF(OR(AND(E$34="Dry basis",E$35="Dry basis"),AND(E$34="Wet basis",E$35="Wet basis")),1,IF(AND(E$34="Wet basis",E$35="Dry basis"),1-I155,IF(AND(E$34="Dry basis",E$35="Wet basis"),1/(1-I155))))</f>
        <v>0</v>
      </c>
      <c r="K155" s="39" t="e">
        <f aca="false">E155*J155*(F155/$E$2282)*$E$2283*($E$2284/G155)*(H155/$E$2285)*$E$2286</f>
        <v>#DIV/0!</v>
      </c>
      <c r="L155" s="23"/>
    </row>
    <row r="156" customFormat="false" ht="15" hidden="false" customHeight="false" outlineLevel="0" collapsed="false">
      <c r="C156" s="34"/>
      <c r="D156" s="35" t="n">
        <v>119</v>
      </c>
      <c r="E156" s="36"/>
      <c r="F156" s="37"/>
      <c r="G156" s="26"/>
      <c r="H156" s="26"/>
      <c r="I156" s="37"/>
      <c r="J156" s="38" t="n">
        <f aca="false">IF(OR(AND(E$34="Dry basis",E$35="Dry basis"),AND(E$34="Wet basis",E$35="Wet basis")),1,IF(AND(E$34="Wet basis",E$35="Dry basis"),1-I156,IF(AND(E$34="Dry basis",E$35="Wet basis"),1/(1-I156))))</f>
        <v>0</v>
      </c>
      <c r="K156" s="39" t="e">
        <f aca="false">E156*J156*(F156/$E$2282)*$E$2283*($E$2284/G156)*(H156/$E$2285)*$E$2286</f>
        <v>#DIV/0!</v>
      </c>
      <c r="L156" s="23"/>
    </row>
    <row r="157" customFormat="false" ht="15" hidden="false" customHeight="false" outlineLevel="0" collapsed="false">
      <c r="C157" s="34"/>
      <c r="D157" s="35" t="n">
        <v>120</v>
      </c>
      <c r="E157" s="36"/>
      <c r="F157" s="37"/>
      <c r="G157" s="26"/>
      <c r="H157" s="26"/>
      <c r="I157" s="37"/>
      <c r="J157" s="38" t="n">
        <f aca="false">IF(OR(AND(E$34="Dry basis",E$35="Dry basis"),AND(E$34="Wet basis",E$35="Wet basis")),1,IF(AND(E$34="Wet basis",E$35="Dry basis"),1-I157,IF(AND(E$34="Dry basis",E$35="Wet basis"),1/(1-I157))))</f>
        <v>0</v>
      </c>
      <c r="K157" s="39" t="e">
        <f aca="false">E157*J157*(F157/$E$2282)*$E$2283*($E$2284/G157)*(H157/$E$2285)*$E$2286</f>
        <v>#DIV/0!</v>
      </c>
      <c r="L157" s="23"/>
    </row>
    <row r="158" customFormat="false" ht="15" hidden="false" customHeight="false" outlineLevel="0" collapsed="false">
      <c r="C158" s="34"/>
      <c r="D158" s="35" t="n">
        <v>121</v>
      </c>
      <c r="E158" s="36"/>
      <c r="F158" s="37"/>
      <c r="G158" s="26"/>
      <c r="H158" s="26"/>
      <c r="I158" s="37"/>
      <c r="J158" s="38" t="n">
        <f aca="false">IF(OR(AND(E$34="Dry basis",E$35="Dry basis"),AND(E$34="Wet basis",E$35="Wet basis")),1,IF(AND(E$34="Wet basis",E$35="Dry basis"),1-I158,IF(AND(E$34="Dry basis",E$35="Wet basis"),1/(1-I158))))</f>
        <v>0</v>
      </c>
      <c r="K158" s="39" t="e">
        <f aca="false">E158*J158*(F158/$E$2282)*$E$2283*($E$2284/G158)*(H158/$E$2285)*$E$2286</f>
        <v>#DIV/0!</v>
      </c>
      <c r="L158" s="23"/>
    </row>
    <row r="159" customFormat="false" ht="15" hidden="false" customHeight="false" outlineLevel="0" collapsed="false">
      <c r="C159" s="34"/>
      <c r="D159" s="35" t="n">
        <v>122</v>
      </c>
      <c r="E159" s="36"/>
      <c r="F159" s="37"/>
      <c r="G159" s="26"/>
      <c r="H159" s="26"/>
      <c r="I159" s="37"/>
      <c r="J159" s="38" t="n">
        <f aca="false">IF(OR(AND(E$34="Dry basis",E$35="Dry basis"),AND(E$34="Wet basis",E$35="Wet basis")),1,IF(AND(E$34="Wet basis",E$35="Dry basis"),1-I159,IF(AND(E$34="Dry basis",E$35="Wet basis"),1/(1-I159))))</f>
        <v>0</v>
      </c>
      <c r="K159" s="39" t="e">
        <f aca="false">E159*J159*(F159/$E$2282)*$E$2283*($E$2284/G159)*(H159/$E$2285)*$E$2286</f>
        <v>#DIV/0!</v>
      </c>
      <c r="L159" s="23"/>
    </row>
    <row r="160" customFormat="false" ht="15" hidden="false" customHeight="false" outlineLevel="0" collapsed="false">
      <c r="C160" s="34"/>
      <c r="D160" s="35" t="n">
        <v>123</v>
      </c>
      <c r="E160" s="36"/>
      <c r="F160" s="37"/>
      <c r="G160" s="26"/>
      <c r="H160" s="26"/>
      <c r="I160" s="37"/>
      <c r="J160" s="38" t="n">
        <f aca="false">IF(OR(AND(E$34="Dry basis",E$35="Dry basis"),AND(E$34="Wet basis",E$35="Wet basis")),1,IF(AND(E$34="Wet basis",E$35="Dry basis"),1-I160,IF(AND(E$34="Dry basis",E$35="Wet basis"),1/(1-I160))))</f>
        <v>0</v>
      </c>
      <c r="K160" s="39" t="e">
        <f aca="false">E160*J160*(F160/$E$2282)*$E$2283*($E$2284/G160)*(H160/$E$2285)*$E$2286</f>
        <v>#DIV/0!</v>
      </c>
      <c r="L160" s="23"/>
    </row>
    <row r="161" customFormat="false" ht="15" hidden="false" customHeight="false" outlineLevel="0" collapsed="false">
      <c r="C161" s="34"/>
      <c r="D161" s="35" t="n">
        <v>124</v>
      </c>
      <c r="E161" s="36"/>
      <c r="F161" s="37"/>
      <c r="G161" s="26"/>
      <c r="H161" s="26"/>
      <c r="I161" s="37"/>
      <c r="J161" s="38" t="n">
        <f aca="false">IF(OR(AND(E$34="Dry basis",E$35="Dry basis"),AND(E$34="Wet basis",E$35="Wet basis")),1,IF(AND(E$34="Wet basis",E$35="Dry basis"),1-I161,IF(AND(E$34="Dry basis",E$35="Wet basis"),1/(1-I161))))</f>
        <v>0</v>
      </c>
      <c r="K161" s="39" t="e">
        <f aca="false">E161*J161*(F161/$E$2282)*$E$2283*($E$2284/G161)*(H161/$E$2285)*$E$2286</f>
        <v>#DIV/0!</v>
      </c>
      <c r="L161" s="23"/>
    </row>
    <row r="162" customFormat="false" ht="15" hidden="false" customHeight="false" outlineLevel="0" collapsed="false">
      <c r="C162" s="34"/>
      <c r="D162" s="35" t="n">
        <v>125</v>
      </c>
      <c r="E162" s="36"/>
      <c r="F162" s="37"/>
      <c r="G162" s="26"/>
      <c r="H162" s="26"/>
      <c r="I162" s="37"/>
      <c r="J162" s="38" t="n">
        <f aca="false">IF(OR(AND(E$34="Dry basis",E$35="Dry basis"),AND(E$34="Wet basis",E$35="Wet basis")),1,IF(AND(E$34="Wet basis",E$35="Dry basis"),1-I162,IF(AND(E$34="Dry basis",E$35="Wet basis"),1/(1-I162))))</f>
        <v>0</v>
      </c>
      <c r="K162" s="39" t="e">
        <f aca="false">E162*J162*(F162/$E$2282)*$E$2283*($E$2284/G162)*(H162/$E$2285)*$E$2286</f>
        <v>#DIV/0!</v>
      </c>
      <c r="L162" s="23"/>
    </row>
    <row r="163" customFormat="false" ht="15" hidden="false" customHeight="false" outlineLevel="0" collapsed="false">
      <c r="C163" s="34"/>
      <c r="D163" s="35" t="n">
        <v>126</v>
      </c>
      <c r="E163" s="36"/>
      <c r="F163" s="37"/>
      <c r="G163" s="26"/>
      <c r="H163" s="26"/>
      <c r="I163" s="37"/>
      <c r="J163" s="38" t="n">
        <f aca="false">IF(OR(AND(E$34="Dry basis",E$35="Dry basis"),AND(E$34="Wet basis",E$35="Wet basis")),1,IF(AND(E$34="Wet basis",E$35="Dry basis"),1-I163,IF(AND(E$34="Dry basis",E$35="Wet basis"),1/(1-I163))))</f>
        <v>0</v>
      </c>
      <c r="K163" s="39" t="e">
        <f aca="false">E163*J163*(F163/$E$2282)*$E$2283*($E$2284/G163)*(H163/$E$2285)*$E$2286</f>
        <v>#DIV/0!</v>
      </c>
      <c r="L163" s="23"/>
    </row>
    <row r="164" customFormat="false" ht="15" hidden="false" customHeight="false" outlineLevel="0" collapsed="false">
      <c r="C164" s="34"/>
      <c r="D164" s="35" t="n">
        <v>127</v>
      </c>
      <c r="E164" s="36"/>
      <c r="F164" s="37"/>
      <c r="G164" s="26"/>
      <c r="H164" s="26"/>
      <c r="I164" s="37"/>
      <c r="J164" s="38" t="n">
        <f aca="false">IF(OR(AND(E$34="Dry basis",E$35="Dry basis"),AND(E$34="Wet basis",E$35="Wet basis")),1,IF(AND(E$34="Wet basis",E$35="Dry basis"),1-I164,IF(AND(E$34="Dry basis",E$35="Wet basis"),1/(1-I164))))</f>
        <v>0</v>
      </c>
      <c r="K164" s="39" t="e">
        <f aca="false">E164*J164*(F164/$E$2282)*$E$2283*($E$2284/G164)*(H164/$E$2285)*$E$2286</f>
        <v>#DIV/0!</v>
      </c>
      <c r="L164" s="23"/>
    </row>
    <row r="165" customFormat="false" ht="15" hidden="false" customHeight="false" outlineLevel="0" collapsed="false">
      <c r="C165" s="34"/>
      <c r="D165" s="35" t="n">
        <v>128</v>
      </c>
      <c r="E165" s="36"/>
      <c r="F165" s="37"/>
      <c r="G165" s="26"/>
      <c r="H165" s="26"/>
      <c r="I165" s="37"/>
      <c r="J165" s="38" t="n">
        <f aca="false">IF(OR(AND(E$34="Dry basis",E$35="Dry basis"),AND(E$34="Wet basis",E$35="Wet basis")),1,IF(AND(E$34="Wet basis",E$35="Dry basis"),1-I165,IF(AND(E$34="Dry basis",E$35="Wet basis"),1/(1-I165))))</f>
        <v>0</v>
      </c>
      <c r="K165" s="39" t="e">
        <f aca="false">E165*J165*(F165/$E$2282)*$E$2283*($E$2284/G165)*(H165/$E$2285)*$E$2286</f>
        <v>#DIV/0!</v>
      </c>
      <c r="L165" s="23"/>
    </row>
    <row r="166" customFormat="false" ht="15" hidden="false" customHeight="false" outlineLevel="0" collapsed="false">
      <c r="C166" s="34"/>
      <c r="D166" s="35" t="n">
        <v>129</v>
      </c>
      <c r="E166" s="36"/>
      <c r="F166" s="37"/>
      <c r="G166" s="26"/>
      <c r="H166" s="26"/>
      <c r="I166" s="37"/>
      <c r="J166" s="38" t="n">
        <f aca="false">IF(OR(AND(E$34="Dry basis",E$35="Dry basis"),AND(E$34="Wet basis",E$35="Wet basis")),1,IF(AND(E$34="Wet basis",E$35="Dry basis"),1-I166,IF(AND(E$34="Dry basis",E$35="Wet basis"),1/(1-I166))))</f>
        <v>0</v>
      </c>
      <c r="K166" s="39" t="e">
        <f aca="false">E166*J166*(F166/$E$2282)*$E$2283*($E$2284/G166)*(H166/$E$2285)*$E$2286</f>
        <v>#DIV/0!</v>
      </c>
      <c r="L166" s="23"/>
    </row>
    <row r="167" customFormat="false" ht="15" hidden="false" customHeight="false" outlineLevel="0" collapsed="false">
      <c r="C167" s="34"/>
      <c r="D167" s="35" t="n">
        <v>130</v>
      </c>
      <c r="E167" s="36"/>
      <c r="F167" s="37"/>
      <c r="G167" s="26"/>
      <c r="H167" s="26"/>
      <c r="I167" s="37"/>
      <c r="J167" s="38" t="n">
        <f aca="false">IF(OR(AND(E$34="Dry basis",E$35="Dry basis"),AND(E$34="Wet basis",E$35="Wet basis")),1,IF(AND(E$34="Wet basis",E$35="Dry basis"),1-I167,IF(AND(E$34="Dry basis",E$35="Wet basis"),1/(1-I167))))</f>
        <v>0</v>
      </c>
      <c r="K167" s="39" t="e">
        <f aca="false">E167*J167*(F167/$E$2282)*$E$2283*($E$2284/G167)*(H167/$E$2285)*$E$2286</f>
        <v>#DIV/0!</v>
      </c>
      <c r="L167" s="23"/>
    </row>
    <row r="168" customFormat="false" ht="15" hidden="false" customHeight="false" outlineLevel="0" collapsed="false">
      <c r="C168" s="34"/>
      <c r="D168" s="35" t="n">
        <v>131</v>
      </c>
      <c r="E168" s="36"/>
      <c r="F168" s="37"/>
      <c r="G168" s="26"/>
      <c r="H168" s="26"/>
      <c r="I168" s="37"/>
      <c r="J168" s="38" t="n">
        <f aca="false">IF(OR(AND(E$34="Dry basis",E$35="Dry basis"),AND(E$34="Wet basis",E$35="Wet basis")),1,IF(AND(E$34="Wet basis",E$35="Dry basis"),1-I168,IF(AND(E$34="Dry basis",E$35="Wet basis"),1/(1-I168))))</f>
        <v>0</v>
      </c>
      <c r="K168" s="39" t="e">
        <f aca="false">E168*J168*(F168/$E$2282)*$E$2283*($E$2284/G168)*(H168/$E$2285)*$E$2286</f>
        <v>#DIV/0!</v>
      </c>
      <c r="L168" s="23"/>
    </row>
    <row r="169" customFormat="false" ht="15" hidden="false" customHeight="false" outlineLevel="0" collapsed="false">
      <c r="C169" s="34"/>
      <c r="D169" s="35" t="n">
        <v>132</v>
      </c>
      <c r="E169" s="36"/>
      <c r="F169" s="37"/>
      <c r="G169" s="26"/>
      <c r="H169" s="26"/>
      <c r="I169" s="37"/>
      <c r="J169" s="38" t="n">
        <f aca="false">IF(OR(AND(E$34="Dry basis",E$35="Dry basis"),AND(E$34="Wet basis",E$35="Wet basis")),1,IF(AND(E$34="Wet basis",E$35="Dry basis"),1-I169,IF(AND(E$34="Dry basis",E$35="Wet basis"),1/(1-I169))))</f>
        <v>0</v>
      </c>
      <c r="K169" s="39" t="e">
        <f aca="false">E169*J169*(F169/$E$2282)*$E$2283*($E$2284/G169)*(H169/$E$2285)*$E$2286</f>
        <v>#DIV/0!</v>
      </c>
      <c r="L169" s="23"/>
    </row>
    <row r="170" customFormat="false" ht="15" hidden="false" customHeight="false" outlineLevel="0" collapsed="false">
      <c r="C170" s="34"/>
      <c r="D170" s="35" t="n">
        <v>133</v>
      </c>
      <c r="E170" s="36"/>
      <c r="F170" s="37"/>
      <c r="G170" s="26"/>
      <c r="H170" s="26"/>
      <c r="I170" s="37"/>
      <c r="J170" s="38" t="n">
        <f aca="false">IF(OR(AND(E$34="Dry basis",E$35="Dry basis"),AND(E$34="Wet basis",E$35="Wet basis")),1,IF(AND(E$34="Wet basis",E$35="Dry basis"),1-I170,IF(AND(E$34="Dry basis",E$35="Wet basis"),1/(1-I170))))</f>
        <v>0</v>
      </c>
      <c r="K170" s="39" t="e">
        <f aca="false">E170*J170*(F170/$E$2282)*$E$2283*($E$2284/G170)*(H170/$E$2285)*$E$2286</f>
        <v>#DIV/0!</v>
      </c>
      <c r="L170" s="23"/>
    </row>
    <row r="171" customFormat="false" ht="15" hidden="false" customHeight="false" outlineLevel="0" collapsed="false">
      <c r="C171" s="34"/>
      <c r="D171" s="35" t="n">
        <v>134</v>
      </c>
      <c r="E171" s="36"/>
      <c r="F171" s="37"/>
      <c r="G171" s="26"/>
      <c r="H171" s="26"/>
      <c r="I171" s="37"/>
      <c r="J171" s="38" t="n">
        <f aca="false">IF(OR(AND(E$34="Dry basis",E$35="Dry basis"),AND(E$34="Wet basis",E$35="Wet basis")),1,IF(AND(E$34="Wet basis",E$35="Dry basis"),1-I171,IF(AND(E$34="Dry basis",E$35="Wet basis"),1/(1-I171))))</f>
        <v>0</v>
      </c>
      <c r="K171" s="39" t="e">
        <f aca="false">E171*J171*(F171/$E$2282)*$E$2283*($E$2284/G171)*(H171/$E$2285)*$E$2286</f>
        <v>#DIV/0!</v>
      </c>
      <c r="L171" s="23"/>
    </row>
    <row r="172" customFormat="false" ht="15" hidden="false" customHeight="false" outlineLevel="0" collapsed="false">
      <c r="C172" s="34"/>
      <c r="D172" s="35" t="n">
        <v>135</v>
      </c>
      <c r="E172" s="36"/>
      <c r="F172" s="37"/>
      <c r="G172" s="26"/>
      <c r="H172" s="26"/>
      <c r="I172" s="37"/>
      <c r="J172" s="38" t="n">
        <f aca="false">IF(OR(AND(E$34="Dry basis",E$35="Dry basis"),AND(E$34="Wet basis",E$35="Wet basis")),1,IF(AND(E$34="Wet basis",E$35="Dry basis"),1-I172,IF(AND(E$34="Dry basis",E$35="Wet basis"),1/(1-I172))))</f>
        <v>0</v>
      </c>
      <c r="K172" s="39" t="e">
        <f aca="false">E172*J172*(F172/$E$2282)*$E$2283*($E$2284/G172)*(H172/$E$2285)*$E$2286</f>
        <v>#DIV/0!</v>
      </c>
      <c r="L172" s="23"/>
    </row>
    <row r="173" customFormat="false" ht="15" hidden="false" customHeight="false" outlineLevel="0" collapsed="false">
      <c r="C173" s="34"/>
      <c r="D173" s="35" t="n">
        <v>136</v>
      </c>
      <c r="E173" s="36"/>
      <c r="F173" s="37"/>
      <c r="G173" s="26"/>
      <c r="H173" s="26"/>
      <c r="I173" s="37"/>
      <c r="J173" s="38" t="n">
        <f aca="false">IF(OR(AND(E$34="Dry basis",E$35="Dry basis"),AND(E$34="Wet basis",E$35="Wet basis")),1,IF(AND(E$34="Wet basis",E$35="Dry basis"),1-I173,IF(AND(E$34="Dry basis",E$35="Wet basis"),1/(1-I173))))</f>
        <v>0</v>
      </c>
      <c r="K173" s="39" t="e">
        <f aca="false">E173*J173*(F173/$E$2282)*$E$2283*($E$2284/G173)*(H173/$E$2285)*$E$2286</f>
        <v>#DIV/0!</v>
      </c>
      <c r="L173" s="23"/>
    </row>
    <row r="174" customFormat="false" ht="15" hidden="false" customHeight="false" outlineLevel="0" collapsed="false">
      <c r="C174" s="34"/>
      <c r="D174" s="35" t="n">
        <v>137</v>
      </c>
      <c r="E174" s="36"/>
      <c r="F174" s="37"/>
      <c r="G174" s="26"/>
      <c r="H174" s="26"/>
      <c r="I174" s="37"/>
      <c r="J174" s="38" t="n">
        <f aca="false">IF(OR(AND(E$34="Dry basis",E$35="Dry basis"),AND(E$34="Wet basis",E$35="Wet basis")),1,IF(AND(E$34="Wet basis",E$35="Dry basis"),1-I174,IF(AND(E$34="Dry basis",E$35="Wet basis"),1/(1-I174))))</f>
        <v>0</v>
      </c>
      <c r="K174" s="39" t="e">
        <f aca="false">E174*J174*(F174/$E$2282)*$E$2283*($E$2284/G174)*(H174/$E$2285)*$E$2286</f>
        <v>#DIV/0!</v>
      </c>
      <c r="L174" s="23"/>
    </row>
    <row r="175" customFormat="false" ht="15" hidden="false" customHeight="false" outlineLevel="0" collapsed="false">
      <c r="C175" s="34"/>
      <c r="D175" s="35" t="n">
        <v>138</v>
      </c>
      <c r="E175" s="36"/>
      <c r="F175" s="37"/>
      <c r="G175" s="26"/>
      <c r="H175" s="26"/>
      <c r="I175" s="37"/>
      <c r="J175" s="38" t="n">
        <f aca="false">IF(OR(AND(E$34="Dry basis",E$35="Dry basis"),AND(E$34="Wet basis",E$35="Wet basis")),1,IF(AND(E$34="Wet basis",E$35="Dry basis"),1-I175,IF(AND(E$34="Dry basis",E$35="Wet basis"),1/(1-I175))))</f>
        <v>0</v>
      </c>
      <c r="K175" s="39" t="e">
        <f aca="false">E175*J175*(F175/$E$2282)*$E$2283*($E$2284/G175)*(H175/$E$2285)*$E$2286</f>
        <v>#DIV/0!</v>
      </c>
      <c r="L175" s="23"/>
    </row>
    <row r="176" customFormat="false" ht="15" hidden="false" customHeight="false" outlineLevel="0" collapsed="false">
      <c r="C176" s="34"/>
      <c r="D176" s="35" t="n">
        <v>139</v>
      </c>
      <c r="E176" s="36"/>
      <c r="F176" s="37"/>
      <c r="G176" s="26"/>
      <c r="H176" s="26"/>
      <c r="I176" s="37"/>
      <c r="J176" s="38" t="n">
        <f aca="false">IF(OR(AND(E$34="Dry basis",E$35="Dry basis"),AND(E$34="Wet basis",E$35="Wet basis")),1,IF(AND(E$34="Wet basis",E$35="Dry basis"),1-I176,IF(AND(E$34="Dry basis",E$35="Wet basis"),1/(1-I176))))</f>
        <v>0</v>
      </c>
      <c r="K176" s="39" t="e">
        <f aca="false">E176*J176*(F176/$E$2282)*$E$2283*($E$2284/G176)*(H176/$E$2285)*$E$2286</f>
        <v>#DIV/0!</v>
      </c>
      <c r="L176" s="23"/>
    </row>
    <row r="177" customFormat="false" ht="15" hidden="false" customHeight="false" outlineLevel="0" collapsed="false">
      <c r="C177" s="34"/>
      <c r="D177" s="35" t="n">
        <v>140</v>
      </c>
      <c r="E177" s="36"/>
      <c r="F177" s="37"/>
      <c r="G177" s="26"/>
      <c r="H177" s="26"/>
      <c r="I177" s="37"/>
      <c r="J177" s="38" t="n">
        <f aca="false">IF(OR(AND(E$34="Dry basis",E$35="Dry basis"),AND(E$34="Wet basis",E$35="Wet basis")),1,IF(AND(E$34="Wet basis",E$35="Dry basis"),1-I177,IF(AND(E$34="Dry basis",E$35="Wet basis"),1/(1-I177))))</f>
        <v>0</v>
      </c>
      <c r="K177" s="39" t="e">
        <f aca="false">E177*J177*(F177/$E$2282)*$E$2283*($E$2284/G177)*(H177/$E$2285)*$E$2286</f>
        <v>#DIV/0!</v>
      </c>
      <c r="L177" s="23"/>
    </row>
    <row r="178" customFormat="false" ht="15" hidden="false" customHeight="false" outlineLevel="0" collapsed="false">
      <c r="C178" s="34"/>
      <c r="D178" s="35" t="n">
        <v>141</v>
      </c>
      <c r="E178" s="36"/>
      <c r="F178" s="37"/>
      <c r="G178" s="26"/>
      <c r="H178" s="26"/>
      <c r="I178" s="37"/>
      <c r="J178" s="38" t="n">
        <f aca="false">IF(OR(AND(E$34="Dry basis",E$35="Dry basis"),AND(E$34="Wet basis",E$35="Wet basis")),1,IF(AND(E$34="Wet basis",E$35="Dry basis"),1-I178,IF(AND(E$34="Dry basis",E$35="Wet basis"),1/(1-I178))))</f>
        <v>0</v>
      </c>
      <c r="K178" s="39" t="e">
        <f aca="false">E178*J178*(F178/$E$2282)*$E$2283*($E$2284/G178)*(H178/$E$2285)*$E$2286</f>
        <v>#DIV/0!</v>
      </c>
      <c r="L178" s="23"/>
    </row>
    <row r="179" customFormat="false" ht="15" hidden="false" customHeight="false" outlineLevel="0" collapsed="false">
      <c r="C179" s="34"/>
      <c r="D179" s="35" t="n">
        <v>142</v>
      </c>
      <c r="E179" s="36"/>
      <c r="F179" s="37"/>
      <c r="G179" s="26"/>
      <c r="H179" s="26"/>
      <c r="I179" s="37"/>
      <c r="J179" s="38" t="n">
        <f aca="false">IF(OR(AND(E$34="Dry basis",E$35="Dry basis"),AND(E$34="Wet basis",E$35="Wet basis")),1,IF(AND(E$34="Wet basis",E$35="Dry basis"),1-I179,IF(AND(E$34="Dry basis",E$35="Wet basis"),1/(1-I179))))</f>
        <v>0</v>
      </c>
      <c r="K179" s="39" t="e">
        <f aca="false">E179*J179*(F179/$E$2282)*$E$2283*($E$2284/G179)*(H179/$E$2285)*$E$2286</f>
        <v>#DIV/0!</v>
      </c>
      <c r="L179" s="23"/>
    </row>
    <row r="180" customFormat="false" ht="15" hidden="false" customHeight="false" outlineLevel="0" collapsed="false">
      <c r="C180" s="34"/>
      <c r="D180" s="35" t="n">
        <v>143</v>
      </c>
      <c r="E180" s="36"/>
      <c r="F180" s="37"/>
      <c r="G180" s="26"/>
      <c r="H180" s="26"/>
      <c r="I180" s="37"/>
      <c r="J180" s="38" t="n">
        <f aca="false">IF(OR(AND(E$34="Dry basis",E$35="Dry basis"),AND(E$34="Wet basis",E$35="Wet basis")),1,IF(AND(E$34="Wet basis",E$35="Dry basis"),1-I180,IF(AND(E$34="Dry basis",E$35="Wet basis"),1/(1-I180))))</f>
        <v>0</v>
      </c>
      <c r="K180" s="39" t="e">
        <f aca="false">E180*J180*(F180/$E$2282)*$E$2283*($E$2284/G180)*(H180/$E$2285)*$E$2286</f>
        <v>#DIV/0!</v>
      </c>
      <c r="L180" s="23"/>
    </row>
    <row r="181" customFormat="false" ht="15" hidden="false" customHeight="false" outlineLevel="0" collapsed="false">
      <c r="C181" s="34"/>
      <c r="D181" s="35" t="n">
        <v>144</v>
      </c>
      <c r="E181" s="36"/>
      <c r="F181" s="37"/>
      <c r="G181" s="26"/>
      <c r="H181" s="26"/>
      <c r="I181" s="37"/>
      <c r="J181" s="38" t="n">
        <f aca="false">IF(OR(AND(E$34="Dry basis",E$35="Dry basis"),AND(E$34="Wet basis",E$35="Wet basis")),1,IF(AND(E$34="Wet basis",E$35="Dry basis"),1-I181,IF(AND(E$34="Dry basis",E$35="Wet basis"),1/(1-I181))))</f>
        <v>0</v>
      </c>
      <c r="K181" s="39" t="e">
        <f aca="false">E181*J181*(F181/$E$2282)*$E$2283*($E$2284/G181)*(H181/$E$2285)*$E$2286</f>
        <v>#DIV/0!</v>
      </c>
      <c r="L181" s="23"/>
    </row>
    <row r="182" customFormat="false" ht="15" hidden="false" customHeight="false" outlineLevel="0" collapsed="false">
      <c r="C182" s="34"/>
      <c r="D182" s="35" t="n">
        <v>145</v>
      </c>
      <c r="E182" s="36"/>
      <c r="F182" s="37"/>
      <c r="G182" s="26"/>
      <c r="H182" s="26"/>
      <c r="I182" s="37"/>
      <c r="J182" s="38" t="n">
        <f aca="false">IF(OR(AND(E$34="Dry basis",E$35="Dry basis"),AND(E$34="Wet basis",E$35="Wet basis")),1,IF(AND(E$34="Wet basis",E$35="Dry basis"),1-I182,IF(AND(E$34="Dry basis",E$35="Wet basis"),1/(1-I182))))</f>
        <v>0</v>
      </c>
      <c r="K182" s="39" t="e">
        <f aca="false">E182*J182*(F182/$E$2282)*$E$2283*($E$2284/G182)*(H182/$E$2285)*$E$2286</f>
        <v>#DIV/0!</v>
      </c>
      <c r="L182" s="23"/>
    </row>
    <row r="183" customFormat="false" ht="15" hidden="false" customHeight="false" outlineLevel="0" collapsed="false">
      <c r="C183" s="34"/>
      <c r="D183" s="35" t="n">
        <v>146</v>
      </c>
      <c r="E183" s="36"/>
      <c r="F183" s="37"/>
      <c r="G183" s="26"/>
      <c r="H183" s="26"/>
      <c r="I183" s="37"/>
      <c r="J183" s="38" t="n">
        <f aca="false">IF(OR(AND(E$34="Dry basis",E$35="Dry basis"),AND(E$34="Wet basis",E$35="Wet basis")),1,IF(AND(E$34="Wet basis",E$35="Dry basis"),1-I183,IF(AND(E$34="Dry basis",E$35="Wet basis"),1/(1-I183))))</f>
        <v>0</v>
      </c>
      <c r="K183" s="39" t="e">
        <f aca="false">E183*J183*(F183/$E$2282)*$E$2283*($E$2284/G183)*(H183/$E$2285)*$E$2286</f>
        <v>#DIV/0!</v>
      </c>
      <c r="L183" s="23"/>
    </row>
    <row r="184" customFormat="false" ht="15" hidden="false" customHeight="false" outlineLevel="0" collapsed="false">
      <c r="C184" s="34"/>
      <c r="D184" s="35" t="n">
        <v>147</v>
      </c>
      <c r="E184" s="36"/>
      <c r="F184" s="37"/>
      <c r="G184" s="26"/>
      <c r="H184" s="26"/>
      <c r="I184" s="37"/>
      <c r="J184" s="38" t="n">
        <f aca="false">IF(OR(AND(E$34="Dry basis",E$35="Dry basis"),AND(E$34="Wet basis",E$35="Wet basis")),1,IF(AND(E$34="Wet basis",E$35="Dry basis"),1-I184,IF(AND(E$34="Dry basis",E$35="Wet basis"),1/(1-I184))))</f>
        <v>0</v>
      </c>
      <c r="K184" s="39" t="e">
        <f aca="false">E184*J184*(F184/$E$2282)*$E$2283*($E$2284/G184)*(H184/$E$2285)*$E$2286</f>
        <v>#DIV/0!</v>
      </c>
      <c r="L184" s="23"/>
    </row>
    <row r="185" customFormat="false" ht="15" hidden="false" customHeight="false" outlineLevel="0" collapsed="false">
      <c r="C185" s="34"/>
      <c r="D185" s="35" t="n">
        <v>148</v>
      </c>
      <c r="E185" s="36"/>
      <c r="F185" s="37"/>
      <c r="G185" s="26"/>
      <c r="H185" s="26"/>
      <c r="I185" s="37"/>
      <c r="J185" s="38" t="n">
        <f aca="false">IF(OR(AND(E$34="Dry basis",E$35="Dry basis"),AND(E$34="Wet basis",E$35="Wet basis")),1,IF(AND(E$34="Wet basis",E$35="Dry basis"),1-I185,IF(AND(E$34="Dry basis",E$35="Wet basis"),1/(1-I185))))</f>
        <v>0</v>
      </c>
      <c r="K185" s="39" t="e">
        <f aca="false">E185*J185*(F185/$E$2282)*$E$2283*($E$2284/G185)*(H185/$E$2285)*$E$2286</f>
        <v>#DIV/0!</v>
      </c>
      <c r="L185" s="23"/>
    </row>
    <row r="186" customFormat="false" ht="15" hidden="false" customHeight="false" outlineLevel="0" collapsed="false">
      <c r="C186" s="34"/>
      <c r="D186" s="35" t="n">
        <v>149</v>
      </c>
      <c r="E186" s="36"/>
      <c r="F186" s="37"/>
      <c r="G186" s="26"/>
      <c r="H186" s="26"/>
      <c r="I186" s="37"/>
      <c r="J186" s="38" t="n">
        <f aca="false">IF(OR(AND(E$34="Dry basis",E$35="Dry basis"),AND(E$34="Wet basis",E$35="Wet basis")),1,IF(AND(E$34="Wet basis",E$35="Dry basis"),1-I186,IF(AND(E$34="Dry basis",E$35="Wet basis"),1/(1-I186))))</f>
        <v>0</v>
      </c>
      <c r="K186" s="39" t="e">
        <f aca="false">E186*J186*(F186/$E$2282)*$E$2283*($E$2284/G186)*(H186/$E$2285)*$E$2286</f>
        <v>#DIV/0!</v>
      </c>
      <c r="L186" s="23"/>
    </row>
    <row r="187" customFormat="false" ht="15" hidden="false" customHeight="false" outlineLevel="0" collapsed="false">
      <c r="C187" s="34"/>
      <c r="D187" s="35" t="n">
        <v>150</v>
      </c>
      <c r="E187" s="36"/>
      <c r="F187" s="37"/>
      <c r="G187" s="26"/>
      <c r="H187" s="26"/>
      <c r="I187" s="37"/>
      <c r="J187" s="38" t="n">
        <f aca="false">IF(OR(AND(E$34="Dry basis",E$35="Dry basis"),AND(E$34="Wet basis",E$35="Wet basis")),1,IF(AND(E$34="Wet basis",E$35="Dry basis"),1-I187,IF(AND(E$34="Dry basis",E$35="Wet basis"),1/(1-I187))))</f>
        <v>0</v>
      </c>
      <c r="K187" s="39" t="e">
        <f aca="false">E187*J187*(F187/$E$2282)*$E$2283*($E$2284/G187)*(H187/$E$2285)*$E$2286</f>
        <v>#DIV/0!</v>
      </c>
      <c r="L187" s="23"/>
    </row>
    <row r="188" customFormat="false" ht="15" hidden="false" customHeight="false" outlineLevel="0" collapsed="false">
      <c r="C188" s="34"/>
      <c r="D188" s="35" t="n">
        <v>151</v>
      </c>
      <c r="E188" s="36"/>
      <c r="F188" s="37"/>
      <c r="G188" s="26"/>
      <c r="H188" s="26"/>
      <c r="I188" s="37"/>
      <c r="J188" s="38" t="n">
        <f aca="false">IF(OR(AND(E$34="Dry basis",E$35="Dry basis"),AND(E$34="Wet basis",E$35="Wet basis")),1,IF(AND(E$34="Wet basis",E$35="Dry basis"),1-I188,IF(AND(E$34="Dry basis",E$35="Wet basis"),1/(1-I188))))</f>
        <v>0</v>
      </c>
      <c r="K188" s="39" t="e">
        <f aca="false">E188*J188*(F188/$E$2282)*$E$2283*($E$2284/G188)*(H188/$E$2285)*$E$2286</f>
        <v>#DIV/0!</v>
      </c>
      <c r="L188" s="23"/>
    </row>
    <row r="189" customFormat="false" ht="15" hidden="false" customHeight="false" outlineLevel="0" collapsed="false">
      <c r="C189" s="34"/>
      <c r="D189" s="35" t="n">
        <v>152</v>
      </c>
      <c r="E189" s="36"/>
      <c r="F189" s="37"/>
      <c r="G189" s="26"/>
      <c r="H189" s="26"/>
      <c r="I189" s="37"/>
      <c r="J189" s="38" t="n">
        <f aca="false">IF(OR(AND(E$34="Dry basis",E$35="Dry basis"),AND(E$34="Wet basis",E$35="Wet basis")),1,IF(AND(E$34="Wet basis",E$35="Dry basis"),1-I189,IF(AND(E$34="Dry basis",E$35="Wet basis"),1/(1-I189))))</f>
        <v>0</v>
      </c>
      <c r="K189" s="39" t="e">
        <f aca="false">E189*J189*(F189/$E$2282)*$E$2283*($E$2284/G189)*(H189/$E$2285)*$E$2286</f>
        <v>#DIV/0!</v>
      </c>
      <c r="L189" s="23"/>
    </row>
    <row r="190" customFormat="false" ht="15" hidden="false" customHeight="false" outlineLevel="0" collapsed="false">
      <c r="C190" s="34"/>
      <c r="D190" s="35" t="n">
        <v>153</v>
      </c>
      <c r="E190" s="36"/>
      <c r="F190" s="37"/>
      <c r="G190" s="26"/>
      <c r="H190" s="26"/>
      <c r="I190" s="37"/>
      <c r="J190" s="38" t="n">
        <f aca="false">IF(OR(AND(E$34="Dry basis",E$35="Dry basis"),AND(E$34="Wet basis",E$35="Wet basis")),1,IF(AND(E$34="Wet basis",E$35="Dry basis"),1-I190,IF(AND(E$34="Dry basis",E$35="Wet basis"),1/(1-I190))))</f>
        <v>0</v>
      </c>
      <c r="K190" s="39" t="e">
        <f aca="false">E190*J190*(F190/$E$2282)*$E$2283*($E$2284/G190)*(H190/$E$2285)*$E$2286</f>
        <v>#DIV/0!</v>
      </c>
      <c r="L190" s="23"/>
    </row>
    <row r="191" customFormat="false" ht="15" hidden="false" customHeight="false" outlineLevel="0" collapsed="false">
      <c r="C191" s="34"/>
      <c r="D191" s="35" t="n">
        <v>154</v>
      </c>
      <c r="E191" s="36"/>
      <c r="F191" s="37"/>
      <c r="G191" s="26"/>
      <c r="H191" s="26"/>
      <c r="I191" s="37"/>
      <c r="J191" s="38" t="n">
        <f aca="false">IF(OR(AND(E$34="Dry basis",E$35="Dry basis"),AND(E$34="Wet basis",E$35="Wet basis")),1,IF(AND(E$34="Wet basis",E$35="Dry basis"),1-I191,IF(AND(E$34="Dry basis",E$35="Wet basis"),1/(1-I191))))</f>
        <v>0</v>
      </c>
      <c r="K191" s="39" t="e">
        <f aca="false">E191*J191*(F191/$E$2282)*$E$2283*($E$2284/G191)*(H191/$E$2285)*$E$2286</f>
        <v>#DIV/0!</v>
      </c>
      <c r="L191" s="23"/>
    </row>
    <row r="192" customFormat="false" ht="15" hidden="false" customHeight="false" outlineLevel="0" collapsed="false">
      <c r="C192" s="34"/>
      <c r="D192" s="35" t="n">
        <v>155</v>
      </c>
      <c r="E192" s="36"/>
      <c r="F192" s="37"/>
      <c r="G192" s="26"/>
      <c r="H192" s="26"/>
      <c r="I192" s="37"/>
      <c r="J192" s="38" t="n">
        <f aca="false">IF(OR(AND(E$34="Dry basis",E$35="Dry basis"),AND(E$34="Wet basis",E$35="Wet basis")),1,IF(AND(E$34="Wet basis",E$35="Dry basis"),1-I192,IF(AND(E$34="Dry basis",E$35="Wet basis"),1/(1-I192))))</f>
        <v>0</v>
      </c>
      <c r="K192" s="39" t="e">
        <f aca="false">E192*J192*(F192/$E$2282)*$E$2283*($E$2284/G192)*(H192/$E$2285)*$E$2286</f>
        <v>#DIV/0!</v>
      </c>
      <c r="L192" s="23"/>
    </row>
    <row r="193" customFormat="false" ht="15" hidden="false" customHeight="false" outlineLevel="0" collapsed="false">
      <c r="C193" s="34"/>
      <c r="D193" s="35" t="n">
        <v>156</v>
      </c>
      <c r="E193" s="36"/>
      <c r="F193" s="37"/>
      <c r="G193" s="26"/>
      <c r="H193" s="26"/>
      <c r="I193" s="37"/>
      <c r="J193" s="38" t="n">
        <f aca="false">IF(OR(AND(E$34="Dry basis",E$35="Dry basis"),AND(E$34="Wet basis",E$35="Wet basis")),1,IF(AND(E$34="Wet basis",E$35="Dry basis"),1-I193,IF(AND(E$34="Dry basis",E$35="Wet basis"),1/(1-I193))))</f>
        <v>0</v>
      </c>
      <c r="K193" s="39" t="e">
        <f aca="false">E193*J193*(F193/$E$2282)*$E$2283*($E$2284/G193)*(H193/$E$2285)*$E$2286</f>
        <v>#DIV/0!</v>
      </c>
      <c r="L193" s="23"/>
    </row>
    <row r="194" customFormat="false" ht="15" hidden="false" customHeight="false" outlineLevel="0" collapsed="false">
      <c r="C194" s="34"/>
      <c r="D194" s="35" t="n">
        <v>157</v>
      </c>
      <c r="E194" s="36"/>
      <c r="F194" s="37"/>
      <c r="G194" s="26"/>
      <c r="H194" s="26"/>
      <c r="I194" s="37"/>
      <c r="J194" s="38" t="n">
        <f aca="false">IF(OR(AND(E$34="Dry basis",E$35="Dry basis"),AND(E$34="Wet basis",E$35="Wet basis")),1,IF(AND(E$34="Wet basis",E$35="Dry basis"),1-I194,IF(AND(E$34="Dry basis",E$35="Wet basis"),1/(1-I194))))</f>
        <v>0</v>
      </c>
      <c r="K194" s="39" t="e">
        <f aca="false">E194*J194*(F194/$E$2282)*$E$2283*($E$2284/G194)*(H194/$E$2285)*$E$2286</f>
        <v>#DIV/0!</v>
      </c>
      <c r="L194" s="23"/>
    </row>
    <row r="195" customFormat="false" ht="15" hidden="false" customHeight="false" outlineLevel="0" collapsed="false">
      <c r="C195" s="34"/>
      <c r="D195" s="35" t="n">
        <v>158</v>
      </c>
      <c r="E195" s="36"/>
      <c r="F195" s="37"/>
      <c r="G195" s="26"/>
      <c r="H195" s="26"/>
      <c r="I195" s="37"/>
      <c r="J195" s="38" t="n">
        <f aca="false">IF(OR(AND(E$34="Dry basis",E$35="Dry basis"),AND(E$34="Wet basis",E$35="Wet basis")),1,IF(AND(E$34="Wet basis",E$35="Dry basis"),1-I195,IF(AND(E$34="Dry basis",E$35="Wet basis"),1/(1-I195))))</f>
        <v>0</v>
      </c>
      <c r="K195" s="39" t="e">
        <f aca="false">E195*J195*(F195/$E$2282)*$E$2283*($E$2284/G195)*(H195/$E$2285)*$E$2286</f>
        <v>#DIV/0!</v>
      </c>
      <c r="L195" s="23"/>
    </row>
    <row r="196" customFormat="false" ht="15" hidden="false" customHeight="false" outlineLevel="0" collapsed="false">
      <c r="C196" s="34"/>
      <c r="D196" s="35" t="n">
        <v>159</v>
      </c>
      <c r="E196" s="36"/>
      <c r="F196" s="37"/>
      <c r="G196" s="26"/>
      <c r="H196" s="26"/>
      <c r="I196" s="37"/>
      <c r="J196" s="38" t="n">
        <f aca="false">IF(OR(AND(E$34="Dry basis",E$35="Dry basis"),AND(E$34="Wet basis",E$35="Wet basis")),1,IF(AND(E$34="Wet basis",E$35="Dry basis"),1-I196,IF(AND(E$34="Dry basis",E$35="Wet basis"),1/(1-I196))))</f>
        <v>0</v>
      </c>
      <c r="K196" s="39" t="e">
        <f aca="false">E196*J196*(F196/$E$2282)*$E$2283*($E$2284/G196)*(H196/$E$2285)*$E$2286</f>
        <v>#DIV/0!</v>
      </c>
      <c r="L196" s="23"/>
    </row>
    <row r="197" customFormat="false" ht="15" hidden="false" customHeight="false" outlineLevel="0" collapsed="false">
      <c r="C197" s="34"/>
      <c r="D197" s="35" t="n">
        <v>160</v>
      </c>
      <c r="E197" s="36"/>
      <c r="F197" s="37"/>
      <c r="G197" s="26"/>
      <c r="H197" s="26"/>
      <c r="I197" s="37"/>
      <c r="J197" s="38" t="n">
        <f aca="false">IF(OR(AND(E$34="Dry basis",E$35="Dry basis"),AND(E$34="Wet basis",E$35="Wet basis")),1,IF(AND(E$34="Wet basis",E$35="Dry basis"),1-I197,IF(AND(E$34="Dry basis",E$35="Wet basis"),1/(1-I197))))</f>
        <v>0</v>
      </c>
      <c r="K197" s="39" t="e">
        <f aca="false">E197*J197*(F197/$E$2282)*$E$2283*($E$2284/G197)*(H197/$E$2285)*$E$2286</f>
        <v>#DIV/0!</v>
      </c>
      <c r="L197" s="23"/>
    </row>
    <row r="198" customFormat="false" ht="15" hidden="false" customHeight="false" outlineLevel="0" collapsed="false">
      <c r="C198" s="34"/>
      <c r="D198" s="35" t="n">
        <v>161</v>
      </c>
      <c r="E198" s="36"/>
      <c r="F198" s="37"/>
      <c r="G198" s="26"/>
      <c r="H198" s="26"/>
      <c r="I198" s="37"/>
      <c r="J198" s="38" t="n">
        <f aca="false">IF(OR(AND(E$34="Dry basis",E$35="Dry basis"),AND(E$34="Wet basis",E$35="Wet basis")),1,IF(AND(E$34="Wet basis",E$35="Dry basis"),1-I198,IF(AND(E$34="Dry basis",E$35="Wet basis"),1/(1-I198))))</f>
        <v>0</v>
      </c>
      <c r="K198" s="39" t="e">
        <f aca="false">E198*J198*(F198/$E$2282)*$E$2283*($E$2284/G198)*(H198/$E$2285)*$E$2286</f>
        <v>#DIV/0!</v>
      </c>
      <c r="L198" s="23"/>
    </row>
    <row r="199" customFormat="false" ht="15" hidden="false" customHeight="false" outlineLevel="0" collapsed="false">
      <c r="C199" s="34"/>
      <c r="D199" s="35" t="n">
        <v>162</v>
      </c>
      <c r="E199" s="36"/>
      <c r="F199" s="37"/>
      <c r="G199" s="26"/>
      <c r="H199" s="26"/>
      <c r="I199" s="37"/>
      <c r="J199" s="38" t="n">
        <f aca="false">IF(OR(AND(E$34="Dry basis",E$35="Dry basis"),AND(E$34="Wet basis",E$35="Wet basis")),1,IF(AND(E$34="Wet basis",E$35="Dry basis"),1-I199,IF(AND(E$34="Dry basis",E$35="Wet basis"),1/(1-I199))))</f>
        <v>0</v>
      </c>
      <c r="K199" s="39" t="e">
        <f aca="false">E199*J199*(F199/$E$2282)*$E$2283*($E$2284/G199)*(H199/$E$2285)*$E$2286</f>
        <v>#DIV/0!</v>
      </c>
      <c r="L199" s="23"/>
    </row>
    <row r="200" customFormat="false" ht="15" hidden="false" customHeight="false" outlineLevel="0" collapsed="false">
      <c r="C200" s="34"/>
      <c r="D200" s="35" t="n">
        <v>163</v>
      </c>
      <c r="E200" s="36"/>
      <c r="F200" s="37"/>
      <c r="G200" s="26"/>
      <c r="H200" s="26"/>
      <c r="I200" s="37"/>
      <c r="J200" s="38" t="n">
        <f aca="false">IF(OR(AND(E$34="Dry basis",E$35="Dry basis"),AND(E$34="Wet basis",E$35="Wet basis")),1,IF(AND(E$34="Wet basis",E$35="Dry basis"),1-I200,IF(AND(E$34="Dry basis",E$35="Wet basis"),1/(1-I200))))</f>
        <v>0</v>
      </c>
      <c r="K200" s="39" t="e">
        <f aca="false">E200*J200*(F200/$E$2282)*$E$2283*($E$2284/G200)*(H200/$E$2285)*$E$2286</f>
        <v>#DIV/0!</v>
      </c>
      <c r="L200" s="23"/>
    </row>
    <row r="201" customFormat="false" ht="15" hidden="false" customHeight="false" outlineLevel="0" collapsed="false">
      <c r="C201" s="34"/>
      <c r="D201" s="35" t="n">
        <v>164</v>
      </c>
      <c r="E201" s="36"/>
      <c r="F201" s="37"/>
      <c r="G201" s="26"/>
      <c r="H201" s="26"/>
      <c r="I201" s="37"/>
      <c r="J201" s="38" t="n">
        <f aca="false">IF(OR(AND(E$34="Dry basis",E$35="Dry basis"),AND(E$34="Wet basis",E$35="Wet basis")),1,IF(AND(E$34="Wet basis",E$35="Dry basis"),1-I201,IF(AND(E$34="Dry basis",E$35="Wet basis"),1/(1-I201))))</f>
        <v>0</v>
      </c>
      <c r="K201" s="39" t="e">
        <f aca="false">E201*J201*(F201/$E$2282)*$E$2283*($E$2284/G201)*(H201/$E$2285)*$E$2286</f>
        <v>#DIV/0!</v>
      </c>
      <c r="L201" s="23"/>
    </row>
    <row r="202" customFormat="false" ht="15" hidden="false" customHeight="false" outlineLevel="0" collapsed="false">
      <c r="C202" s="34"/>
      <c r="D202" s="35" t="n">
        <v>165</v>
      </c>
      <c r="E202" s="36"/>
      <c r="F202" s="37"/>
      <c r="G202" s="26"/>
      <c r="H202" s="26"/>
      <c r="I202" s="37"/>
      <c r="J202" s="38" t="n">
        <f aca="false">IF(OR(AND(E$34="Dry basis",E$35="Dry basis"),AND(E$34="Wet basis",E$35="Wet basis")),1,IF(AND(E$34="Wet basis",E$35="Dry basis"),1-I202,IF(AND(E$34="Dry basis",E$35="Wet basis"),1/(1-I202))))</f>
        <v>0</v>
      </c>
      <c r="K202" s="39" t="e">
        <f aca="false">E202*J202*(F202/$E$2282)*$E$2283*($E$2284/G202)*(H202/$E$2285)*$E$2286</f>
        <v>#DIV/0!</v>
      </c>
      <c r="L202" s="23"/>
    </row>
    <row r="203" customFormat="false" ht="15" hidden="false" customHeight="false" outlineLevel="0" collapsed="false">
      <c r="C203" s="34"/>
      <c r="D203" s="35" t="n">
        <v>166</v>
      </c>
      <c r="E203" s="36"/>
      <c r="F203" s="37"/>
      <c r="G203" s="26"/>
      <c r="H203" s="26"/>
      <c r="I203" s="37"/>
      <c r="J203" s="38" t="n">
        <f aca="false">IF(OR(AND(E$34="Dry basis",E$35="Dry basis"),AND(E$34="Wet basis",E$35="Wet basis")),1,IF(AND(E$34="Wet basis",E$35="Dry basis"),1-I203,IF(AND(E$34="Dry basis",E$35="Wet basis"),1/(1-I203))))</f>
        <v>0</v>
      </c>
      <c r="K203" s="39" t="e">
        <f aca="false">E203*J203*(F203/$E$2282)*$E$2283*($E$2284/G203)*(H203/$E$2285)*$E$2286</f>
        <v>#DIV/0!</v>
      </c>
      <c r="L203" s="23"/>
    </row>
    <row r="204" customFormat="false" ht="15" hidden="false" customHeight="false" outlineLevel="0" collapsed="false">
      <c r="C204" s="34"/>
      <c r="D204" s="35" t="n">
        <v>167</v>
      </c>
      <c r="E204" s="36"/>
      <c r="F204" s="37"/>
      <c r="G204" s="26"/>
      <c r="H204" s="26"/>
      <c r="I204" s="37"/>
      <c r="J204" s="38" t="n">
        <f aca="false">IF(OR(AND(E$34="Dry basis",E$35="Dry basis"),AND(E$34="Wet basis",E$35="Wet basis")),1,IF(AND(E$34="Wet basis",E$35="Dry basis"),1-I204,IF(AND(E$34="Dry basis",E$35="Wet basis"),1/(1-I204))))</f>
        <v>0</v>
      </c>
      <c r="K204" s="39" t="e">
        <f aca="false">E204*J204*(F204/$E$2282)*$E$2283*($E$2284/G204)*(H204/$E$2285)*$E$2286</f>
        <v>#DIV/0!</v>
      </c>
      <c r="L204" s="23"/>
    </row>
    <row r="205" customFormat="false" ht="15" hidden="false" customHeight="false" outlineLevel="0" collapsed="false">
      <c r="C205" s="34"/>
      <c r="D205" s="35" t="n">
        <v>168</v>
      </c>
      <c r="E205" s="36"/>
      <c r="F205" s="37"/>
      <c r="G205" s="26"/>
      <c r="H205" s="26"/>
      <c r="I205" s="37"/>
      <c r="J205" s="38" t="n">
        <f aca="false">IF(OR(AND(E$34="Dry basis",E$35="Dry basis"),AND(E$34="Wet basis",E$35="Wet basis")),1,IF(AND(E$34="Wet basis",E$35="Dry basis"),1-I205,IF(AND(E$34="Dry basis",E$35="Wet basis"),1/(1-I205))))</f>
        <v>0</v>
      </c>
      <c r="K205" s="39" t="e">
        <f aca="false">E205*J205*(F205/$E$2282)*$E$2283*($E$2284/G205)*(H205/$E$2285)*$E$2286</f>
        <v>#DIV/0!</v>
      </c>
      <c r="L205" s="23"/>
    </row>
    <row r="206" customFormat="false" ht="15" hidden="false" customHeight="false" outlineLevel="0" collapsed="false">
      <c r="C206" s="34"/>
      <c r="D206" s="35" t="n">
        <v>169</v>
      </c>
      <c r="E206" s="36"/>
      <c r="F206" s="37"/>
      <c r="G206" s="26"/>
      <c r="H206" s="26"/>
      <c r="I206" s="37"/>
      <c r="J206" s="38" t="n">
        <f aca="false">IF(OR(AND(E$34="Dry basis",E$35="Dry basis"),AND(E$34="Wet basis",E$35="Wet basis")),1,IF(AND(E$34="Wet basis",E$35="Dry basis"),1-I206,IF(AND(E$34="Dry basis",E$35="Wet basis"),1/(1-I206))))</f>
        <v>0</v>
      </c>
      <c r="K206" s="39" t="e">
        <f aca="false">E206*J206*(F206/$E$2282)*$E$2283*($E$2284/G206)*(H206/$E$2285)*$E$2286</f>
        <v>#DIV/0!</v>
      </c>
      <c r="L206" s="23"/>
    </row>
    <row r="207" customFormat="false" ht="15" hidden="false" customHeight="false" outlineLevel="0" collapsed="false">
      <c r="C207" s="34"/>
      <c r="D207" s="35" t="n">
        <v>170</v>
      </c>
      <c r="E207" s="36"/>
      <c r="F207" s="37"/>
      <c r="G207" s="26"/>
      <c r="H207" s="26"/>
      <c r="I207" s="37"/>
      <c r="J207" s="38" t="n">
        <f aca="false">IF(OR(AND(E$34="Dry basis",E$35="Dry basis"),AND(E$34="Wet basis",E$35="Wet basis")),1,IF(AND(E$34="Wet basis",E$35="Dry basis"),1-I207,IF(AND(E$34="Dry basis",E$35="Wet basis"),1/(1-I207))))</f>
        <v>0</v>
      </c>
      <c r="K207" s="39" t="e">
        <f aca="false">E207*J207*(F207/$E$2282)*$E$2283*($E$2284/G207)*(H207/$E$2285)*$E$2286</f>
        <v>#DIV/0!</v>
      </c>
      <c r="L207" s="23"/>
    </row>
    <row r="208" customFormat="false" ht="15" hidden="false" customHeight="false" outlineLevel="0" collapsed="false">
      <c r="C208" s="34"/>
      <c r="D208" s="35" t="n">
        <v>171</v>
      </c>
      <c r="E208" s="36"/>
      <c r="F208" s="37"/>
      <c r="G208" s="26"/>
      <c r="H208" s="26"/>
      <c r="I208" s="37"/>
      <c r="J208" s="38" t="n">
        <f aca="false">IF(OR(AND(E$34="Dry basis",E$35="Dry basis"),AND(E$34="Wet basis",E$35="Wet basis")),1,IF(AND(E$34="Wet basis",E$35="Dry basis"),1-I208,IF(AND(E$34="Dry basis",E$35="Wet basis"),1/(1-I208))))</f>
        <v>0</v>
      </c>
      <c r="K208" s="39" t="e">
        <f aca="false">E208*J208*(F208/$E$2282)*$E$2283*($E$2284/G208)*(H208/$E$2285)*$E$2286</f>
        <v>#DIV/0!</v>
      </c>
      <c r="L208" s="23"/>
    </row>
    <row r="209" customFormat="false" ht="15" hidden="false" customHeight="false" outlineLevel="0" collapsed="false">
      <c r="C209" s="34"/>
      <c r="D209" s="35" t="n">
        <v>172</v>
      </c>
      <c r="E209" s="36"/>
      <c r="F209" s="37"/>
      <c r="G209" s="26"/>
      <c r="H209" s="26"/>
      <c r="I209" s="37"/>
      <c r="J209" s="38" t="n">
        <f aca="false">IF(OR(AND(E$34="Dry basis",E$35="Dry basis"),AND(E$34="Wet basis",E$35="Wet basis")),1,IF(AND(E$34="Wet basis",E$35="Dry basis"),1-I209,IF(AND(E$34="Dry basis",E$35="Wet basis"),1/(1-I209))))</f>
        <v>0</v>
      </c>
      <c r="K209" s="39" t="e">
        <f aca="false">E209*J209*(F209/$E$2282)*$E$2283*($E$2284/G209)*(H209/$E$2285)*$E$2286</f>
        <v>#DIV/0!</v>
      </c>
      <c r="L209" s="23"/>
    </row>
    <row r="210" customFormat="false" ht="15" hidden="false" customHeight="false" outlineLevel="0" collapsed="false">
      <c r="C210" s="34"/>
      <c r="D210" s="35" t="n">
        <v>173</v>
      </c>
      <c r="E210" s="36"/>
      <c r="F210" s="37"/>
      <c r="G210" s="26"/>
      <c r="H210" s="26"/>
      <c r="I210" s="37"/>
      <c r="J210" s="38" t="n">
        <f aca="false">IF(OR(AND(E$34="Dry basis",E$35="Dry basis"),AND(E$34="Wet basis",E$35="Wet basis")),1,IF(AND(E$34="Wet basis",E$35="Dry basis"),1-I210,IF(AND(E$34="Dry basis",E$35="Wet basis"),1/(1-I210))))</f>
        <v>0</v>
      </c>
      <c r="K210" s="39" t="e">
        <f aca="false">E210*J210*(F210/$E$2282)*$E$2283*($E$2284/G210)*(H210/$E$2285)*$E$2286</f>
        <v>#DIV/0!</v>
      </c>
      <c r="L210" s="23"/>
    </row>
    <row r="211" customFormat="false" ht="15" hidden="false" customHeight="false" outlineLevel="0" collapsed="false">
      <c r="C211" s="34"/>
      <c r="D211" s="35" t="n">
        <v>174</v>
      </c>
      <c r="E211" s="36"/>
      <c r="F211" s="37"/>
      <c r="G211" s="26"/>
      <c r="H211" s="26"/>
      <c r="I211" s="37"/>
      <c r="J211" s="38" t="n">
        <f aca="false">IF(OR(AND(E$34="Dry basis",E$35="Dry basis"),AND(E$34="Wet basis",E$35="Wet basis")),1,IF(AND(E$34="Wet basis",E$35="Dry basis"),1-I211,IF(AND(E$34="Dry basis",E$35="Wet basis"),1/(1-I211))))</f>
        <v>0</v>
      </c>
      <c r="K211" s="39" t="e">
        <f aca="false">E211*J211*(F211/$E$2282)*$E$2283*($E$2284/G211)*(H211/$E$2285)*$E$2286</f>
        <v>#DIV/0!</v>
      </c>
      <c r="L211" s="23"/>
    </row>
    <row r="212" customFormat="false" ht="15" hidden="false" customHeight="false" outlineLevel="0" collapsed="false">
      <c r="C212" s="34"/>
      <c r="D212" s="35" t="n">
        <v>175</v>
      </c>
      <c r="E212" s="36"/>
      <c r="F212" s="37"/>
      <c r="G212" s="26"/>
      <c r="H212" s="26"/>
      <c r="I212" s="37"/>
      <c r="J212" s="38" t="n">
        <f aca="false">IF(OR(AND(E$34="Dry basis",E$35="Dry basis"),AND(E$34="Wet basis",E$35="Wet basis")),1,IF(AND(E$34="Wet basis",E$35="Dry basis"),1-I212,IF(AND(E$34="Dry basis",E$35="Wet basis"),1/(1-I212))))</f>
        <v>0</v>
      </c>
      <c r="K212" s="39" t="e">
        <f aca="false">E212*J212*(F212/$E$2282)*$E$2283*($E$2284/G212)*(H212/$E$2285)*$E$2286</f>
        <v>#DIV/0!</v>
      </c>
      <c r="L212" s="23"/>
    </row>
    <row r="213" customFormat="false" ht="15" hidden="false" customHeight="false" outlineLevel="0" collapsed="false">
      <c r="C213" s="34"/>
      <c r="D213" s="35" t="n">
        <v>176</v>
      </c>
      <c r="E213" s="36"/>
      <c r="F213" s="37"/>
      <c r="G213" s="26"/>
      <c r="H213" s="26"/>
      <c r="I213" s="37"/>
      <c r="J213" s="38" t="n">
        <f aca="false">IF(OR(AND(E$34="Dry basis",E$35="Dry basis"),AND(E$34="Wet basis",E$35="Wet basis")),1,IF(AND(E$34="Wet basis",E$35="Dry basis"),1-I213,IF(AND(E$34="Dry basis",E$35="Wet basis"),1/(1-I213))))</f>
        <v>0</v>
      </c>
      <c r="K213" s="39" t="e">
        <f aca="false">E213*J213*(F213/$E$2282)*$E$2283*($E$2284/G213)*(H213/$E$2285)*$E$2286</f>
        <v>#DIV/0!</v>
      </c>
      <c r="L213" s="23"/>
    </row>
    <row r="214" customFormat="false" ht="15" hidden="false" customHeight="false" outlineLevel="0" collapsed="false">
      <c r="C214" s="34"/>
      <c r="D214" s="35" t="n">
        <v>177</v>
      </c>
      <c r="E214" s="36"/>
      <c r="F214" s="37"/>
      <c r="G214" s="26"/>
      <c r="H214" s="26"/>
      <c r="I214" s="37"/>
      <c r="J214" s="38" t="n">
        <f aca="false">IF(OR(AND(E$34="Dry basis",E$35="Dry basis"),AND(E$34="Wet basis",E$35="Wet basis")),1,IF(AND(E$34="Wet basis",E$35="Dry basis"),1-I214,IF(AND(E$34="Dry basis",E$35="Wet basis"),1/(1-I214))))</f>
        <v>0</v>
      </c>
      <c r="K214" s="39" t="e">
        <f aca="false">E214*J214*(F214/$E$2282)*$E$2283*($E$2284/G214)*(H214/$E$2285)*$E$2286</f>
        <v>#DIV/0!</v>
      </c>
      <c r="L214" s="23"/>
    </row>
    <row r="215" customFormat="false" ht="15" hidden="false" customHeight="false" outlineLevel="0" collapsed="false">
      <c r="C215" s="34"/>
      <c r="D215" s="35" t="n">
        <v>178</v>
      </c>
      <c r="E215" s="36"/>
      <c r="F215" s="37"/>
      <c r="G215" s="26"/>
      <c r="H215" s="26"/>
      <c r="I215" s="37"/>
      <c r="J215" s="38" t="n">
        <f aca="false">IF(OR(AND(E$34="Dry basis",E$35="Dry basis"),AND(E$34="Wet basis",E$35="Wet basis")),1,IF(AND(E$34="Wet basis",E$35="Dry basis"),1-I215,IF(AND(E$34="Dry basis",E$35="Wet basis"),1/(1-I215))))</f>
        <v>0</v>
      </c>
      <c r="K215" s="39" t="e">
        <f aca="false">E215*J215*(F215/$E$2282)*$E$2283*($E$2284/G215)*(H215/$E$2285)*$E$2286</f>
        <v>#DIV/0!</v>
      </c>
      <c r="L215" s="23"/>
    </row>
    <row r="216" customFormat="false" ht="15" hidden="false" customHeight="false" outlineLevel="0" collapsed="false">
      <c r="C216" s="34"/>
      <c r="D216" s="35" t="n">
        <v>179</v>
      </c>
      <c r="E216" s="36"/>
      <c r="F216" s="37"/>
      <c r="G216" s="26"/>
      <c r="H216" s="26"/>
      <c r="I216" s="37"/>
      <c r="J216" s="38" t="n">
        <f aca="false">IF(OR(AND(E$34="Dry basis",E$35="Dry basis"),AND(E$34="Wet basis",E$35="Wet basis")),1,IF(AND(E$34="Wet basis",E$35="Dry basis"),1-I216,IF(AND(E$34="Dry basis",E$35="Wet basis"),1/(1-I216))))</f>
        <v>0</v>
      </c>
      <c r="K216" s="39" t="e">
        <f aca="false">E216*J216*(F216/$E$2282)*$E$2283*($E$2284/G216)*(H216/$E$2285)*$E$2286</f>
        <v>#DIV/0!</v>
      </c>
      <c r="L216" s="23"/>
    </row>
    <row r="217" customFormat="false" ht="15" hidden="false" customHeight="false" outlineLevel="0" collapsed="false">
      <c r="C217" s="34"/>
      <c r="D217" s="35" t="n">
        <v>180</v>
      </c>
      <c r="E217" s="36"/>
      <c r="F217" s="37"/>
      <c r="G217" s="26"/>
      <c r="H217" s="26"/>
      <c r="I217" s="37"/>
      <c r="J217" s="38" t="n">
        <f aca="false">IF(OR(AND(E$34="Dry basis",E$35="Dry basis"),AND(E$34="Wet basis",E$35="Wet basis")),1,IF(AND(E$34="Wet basis",E$35="Dry basis"),1-I217,IF(AND(E$34="Dry basis",E$35="Wet basis"),1/(1-I217))))</f>
        <v>0</v>
      </c>
      <c r="K217" s="39" t="e">
        <f aca="false">E217*J217*(F217/$E$2282)*$E$2283*($E$2284/G217)*(H217/$E$2285)*$E$2286</f>
        <v>#DIV/0!</v>
      </c>
      <c r="L217" s="23"/>
    </row>
    <row r="218" customFormat="false" ht="15" hidden="false" customHeight="false" outlineLevel="0" collapsed="false">
      <c r="C218" s="34"/>
      <c r="D218" s="35" t="n">
        <v>181</v>
      </c>
      <c r="E218" s="36"/>
      <c r="F218" s="37"/>
      <c r="G218" s="26"/>
      <c r="H218" s="26"/>
      <c r="I218" s="37"/>
      <c r="J218" s="38" t="n">
        <f aca="false">IF(OR(AND(E$34="Dry basis",E$35="Dry basis"),AND(E$34="Wet basis",E$35="Wet basis")),1,IF(AND(E$34="Wet basis",E$35="Dry basis"),1-I218,IF(AND(E$34="Dry basis",E$35="Wet basis"),1/(1-I218))))</f>
        <v>0</v>
      </c>
      <c r="K218" s="39" t="e">
        <f aca="false">E218*J218*(F218/$E$2282)*$E$2283*($E$2284/G218)*(H218/$E$2285)*$E$2286</f>
        <v>#DIV/0!</v>
      </c>
      <c r="L218" s="23"/>
    </row>
    <row r="219" customFormat="false" ht="15" hidden="false" customHeight="false" outlineLevel="0" collapsed="false">
      <c r="C219" s="34"/>
      <c r="D219" s="35" t="n">
        <v>182</v>
      </c>
      <c r="E219" s="36"/>
      <c r="F219" s="37"/>
      <c r="G219" s="26"/>
      <c r="H219" s="26"/>
      <c r="I219" s="37"/>
      <c r="J219" s="38" t="n">
        <f aca="false">IF(OR(AND(E$34="Dry basis",E$35="Dry basis"),AND(E$34="Wet basis",E$35="Wet basis")),1,IF(AND(E$34="Wet basis",E$35="Dry basis"),1-I219,IF(AND(E$34="Dry basis",E$35="Wet basis"),1/(1-I219))))</f>
        <v>0</v>
      </c>
      <c r="K219" s="39" t="e">
        <f aca="false">E219*J219*(F219/$E$2282)*$E$2283*($E$2284/G219)*(H219/$E$2285)*$E$2286</f>
        <v>#DIV/0!</v>
      </c>
      <c r="L219" s="23"/>
    </row>
    <row r="220" customFormat="false" ht="15" hidden="false" customHeight="false" outlineLevel="0" collapsed="false">
      <c r="C220" s="34"/>
      <c r="D220" s="35" t="n">
        <v>183</v>
      </c>
      <c r="E220" s="36"/>
      <c r="F220" s="37"/>
      <c r="G220" s="26"/>
      <c r="H220" s="26"/>
      <c r="I220" s="37"/>
      <c r="J220" s="38" t="n">
        <f aca="false">IF(OR(AND(E$34="Dry basis",E$35="Dry basis"),AND(E$34="Wet basis",E$35="Wet basis")),1,IF(AND(E$34="Wet basis",E$35="Dry basis"),1-I220,IF(AND(E$34="Dry basis",E$35="Wet basis"),1/(1-I220))))</f>
        <v>0</v>
      </c>
      <c r="K220" s="39" t="e">
        <f aca="false">E220*J220*(F220/$E$2282)*$E$2283*($E$2284/G220)*(H220/$E$2285)*$E$2286</f>
        <v>#DIV/0!</v>
      </c>
      <c r="L220" s="23"/>
    </row>
    <row r="221" customFormat="false" ht="15" hidden="false" customHeight="false" outlineLevel="0" collapsed="false">
      <c r="C221" s="34"/>
      <c r="D221" s="35" t="n">
        <v>184</v>
      </c>
      <c r="E221" s="36"/>
      <c r="F221" s="37"/>
      <c r="G221" s="26"/>
      <c r="H221" s="26"/>
      <c r="I221" s="37"/>
      <c r="J221" s="38" t="n">
        <f aca="false">IF(OR(AND(E$34="Dry basis",E$35="Dry basis"),AND(E$34="Wet basis",E$35="Wet basis")),1,IF(AND(E$34="Wet basis",E$35="Dry basis"),1-I221,IF(AND(E$34="Dry basis",E$35="Wet basis"),1/(1-I221))))</f>
        <v>0</v>
      </c>
      <c r="K221" s="39" t="e">
        <f aca="false">E221*J221*(F221/$E$2282)*$E$2283*($E$2284/G221)*(H221/$E$2285)*$E$2286</f>
        <v>#DIV/0!</v>
      </c>
      <c r="L221" s="23"/>
    </row>
    <row r="222" customFormat="false" ht="15" hidden="false" customHeight="false" outlineLevel="0" collapsed="false">
      <c r="C222" s="34"/>
      <c r="D222" s="35" t="n">
        <v>185</v>
      </c>
      <c r="E222" s="36"/>
      <c r="F222" s="37"/>
      <c r="G222" s="26"/>
      <c r="H222" s="26"/>
      <c r="I222" s="37"/>
      <c r="J222" s="38" t="n">
        <f aca="false">IF(OR(AND(E$34="Dry basis",E$35="Dry basis"),AND(E$34="Wet basis",E$35="Wet basis")),1,IF(AND(E$34="Wet basis",E$35="Dry basis"),1-I222,IF(AND(E$34="Dry basis",E$35="Wet basis"),1/(1-I222))))</f>
        <v>0</v>
      </c>
      <c r="K222" s="39" t="e">
        <f aca="false">E222*J222*(F222/$E$2282)*$E$2283*($E$2284/G222)*(H222/$E$2285)*$E$2286</f>
        <v>#DIV/0!</v>
      </c>
      <c r="L222" s="23"/>
    </row>
    <row r="223" customFormat="false" ht="15" hidden="false" customHeight="false" outlineLevel="0" collapsed="false">
      <c r="C223" s="34"/>
      <c r="D223" s="35" t="n">
        <v>186</v>
      </c>
      <c r="E223" s="36"/>
      <c r="F223" s="37"/>
      <c r="G223" s="26"/>
      <c r="H223" s="26"/>
      <c r="I223" s="37"/>
      <c r="J223" s="38" t="n">
        <f aca="false">IF(OR(AND(E$34="Dry basis",E$35="Dry basis"),AND(E$34="Wet basis",E$35="Wet basis")),1,IF(AND(E$34="Wet basis",E$35="Dry basis"),1-I223,IF(AND(E$34="Dry basis",E$35="Wet basis"),1/(1-I223))))</f>
        <v>0</v>
      </c>
      <c r="K223" s="39" t="e">
        <f aca="false">E223*J223*(F223/$E$2282)*$E$2283*($E$2284/G223)*(H223/$E$2285)*$E$2286</f>
        <v>#DIV/0!</v>
      </c>
      <c r="L223" s="23"/>
    </row>
    <row r="224" customFormat="false" ht="15" hidden="false" customHeight="false" outlineLevel="0" collapsed="false">
      <c r="C224" s="34"/>
      <c r="D224" s="35" t="n">
        <v>187</v>
      </c>
      <c r="E224" s="36"/>
      <c r="F224" s="37"/>
      <c r="G224" s="26"/>
      <c r="H224" s="26"/>
      <c r="I224" s="37"/>
      <c r="J224" s="38" t="n">
        <f aca="false">IF(OR(AND(E$34="Dry basis",E$35="Dry basis"),AND(E$34="Wet basis",E$35="Wet basis")),1,IF(AND(E$34="Wet basis",E$35="Dry basis"),1-I224,IF(AND(E$34="Dry basis",E$35="Wet basis"),1/(1-I224))))</f>
        <v>0</v>
      </c>
      <c r="K224" s="39" t="e">
        <f aca="false">E224*J224*(F224/$E$2282)*$E$2283*($E$2284/G224)*(H224/$E$2285)*$E$2286</f>
        <v>#DIV/0!</v>
      </c>
      <c r="L224" s="23"/>
    </row>
    <row r="225" customFormat="false" ht="15" hidden="false" customHeight="false" outlineLevel="0" collapsed="false">
      <c r="C225" s="34"/>
      <c r="D225" s="35" t="n">
        <v>188</v>
      </c>
      <c r="E225" s="36"/>
      <c r="F225" s="37"/>
      <c r="G225" s="26"/>
      <c r="H225" s="26"/>
      <c r="I225" s="37"/>
      <c r="J225" s="38" t="n">
        <f aca="false">IF(OR(AND(E$34="Dry basis",E$35="Dry basis"),AND(E$34="Wet basis",E$35="Wet basis")),1,IF(AND(E$34="Wet basis",E$35="Dry basis"),1-I225,IF(AND(E$34="Dry basis",E$35="Wet basis"),1/(1-I225))))</f>
        <v>0</v>
      </c>
      <c r="K225" s="39" t="e">
        <f aca="false">E225*J225*(F225/$E$2282)*$E$2283*($E$2284/G225)*(H225/$E$2285)*$E$2286</f>
        <v>#DIV/0!</v>
      </c>
      <c r="L225" s="23"/>
    </row>
    <row r="226" customFormat="false" ht="15" hidden="false" customHeight="false" outlineLevel="0" collapsed="false">
      <c r="C226" s="34"/>
      <c r="D226" s="35" t="n">
        <v>189</v>
      </c>
      <c r="E226" s="36"/>
      <c r="F226" s="37"/>
      <c r="G226" s="26"/>
      <c r="H226" s="26"/>
      <c r="I226" s="37"/>
      <c r="J226" s="38" t="n">
        <f aca="false">IF(OR(AND(E$34="Dry basis",E$35="Dry basis"),AND(E$34="Wet basis",E$35="Wet basis")),1,IF(AND(E$34="Wet basis",E$35="Dry basis"),1-I226,IF(AND(E$34="Dry basis",E$35="Wet basis"),1/(1-I226))))</f>
        <v>0</v>
      </c>
      <c r="K226" s="39" t="e">
        <f aca="false">E226*J226*(F226/$E$2282)*$E$2283*($E$2284/G226)*(H226/$E$2285)*$E$2286</f>
        <v>#DIV/0!</v>
      </c>
      <c r="L226" s="23"/>
    </row>
    <row r="227" customFormat="false" ht="15" hidden="false" customHeight="false" outlineLevel="0" collapsed="false">
      <c r="C227" s="34"/>
      <c r="D227" s="35" t="n">
        <v>190</v>
      </c>
      <c r="E227" s="36"/>
      <c r="F227" s="37"/>
      <c r="G227" s="26"/>
      <c r="H227" s="26"/>
      <c r="I227" s="37"/>
      <c r="J227" s="38" t="n">
        <f aca="false">IF(OR(AND(E$34="Dry basis",E$35="Dry basis"),AND(E$34="Wet basis",E$35="Wet basis")),1,IF(AND(E$34="Wet basis",E$35="Dry basis"),1-I227,IF(AND(E$34="Dry basis",E$35="Wet basis"),1/(1-I227))))</f>
        <v>0</v>
      </c>
      <c r="K227" s="39" t="e">
        <f aca="false">E227*J227*(F227/$E$2282)*$E$2283*($E$2284/G227)*(H227/$E$2285)*$E$2286</f>
        <v>#DIV/0!</v>
      </c>
      <c r="L227" s="23"/>
    </row>
    <row r="228" customFormat="false" ht="15" hidden="false" customHeight="false" outlineLevel="0" collapsed="false">
      <c r="C228" s="34"/>
      <c r="D228" s="35" t="n">
        <v>191</v>
      </c>
      <c r="E228" s="36"/>
      <c r="F228" s="37"/>
      <c r="G228" s="26"/>
      <c r="H228" s="26"/>
      <c r="I228" s="37"/>
      <c r="J228" s="38" t="n">
        <f aca="false">IF(OR(AND(E$34="Dry basis",E$35="Dry basis"),AND(E$34="Wet basis",E$35="Wet basis")),1,IF(AND(E$34="Wet basis",E$35="Dry basis"),1-I228,IF(AND(E$34="Dry basis",E$35="Wet basis"),1/(1-I228))))</f>
        <v>0</v>
      </c>
      <c r="K228" s="39" t="e">
        <f aca="false">E228*J228*(F228/$E$2282)*$E$2283*($E$2284/G228)*(H228/$E$2285)*$E$2286</f>
        <v>#DIV/0!</v>
      </c>
      <c r="L228" s="23"/>
    </row>
    <row r="229" customFormat="false" ht="15" hidden="false" customHeight="false" outlineLevel="0" collapsed="false">
      <c r="C229" s="34"/>
      <c r="D229" s="35" t="n">
        <v>192</v>
      </c>
      <c r="E229" s="36"/>
      <c r="F229" s="37"/>
      <c r="G229" s="26"/>
      <c r="H229" s="26"/>
      <c r="I229" s="37"/>
      <c r="J229" s="38" t="n">
        <f aca="false">IF(OR(AND(E$34="Dry basis",E$35="Dry basis"),AND(E$34="Wet basis",E$35="Wet basis")),1,IF(AND(E$34="Wet basis",E$35="Dry basis"),1-I229,IF(AND(E$34="Dry basis",E$35="Wet basis"),1/(1-I229))))</f>
        <v>0</v>
      </c>
      <c r="K229" s="39" t="e">
        <f aca="false">E229*J229*(F229/$E$2282)*$E$2283*($E$2284/G229)*(H229/$E$2285)*$E$2286</f>
        <v>#DIV/0!</v>
      </c>
      <c r="L229" s="23"/>
    </row>
    <row r="230" customFormat="false" ht="15" hidden="false" customHeight="false" outlineLevel="0" collapsed="false">
      <c r="C230" s="34"/>
      <c r="D230" s="35" t="n">
        <v>193</v>
      </c>
      <c r="E230" s="36"/>
      <c r="F230" s="37"/>
      <c r="G230" s="26"/>
      <c r="H230" s="26"/>
      <c r="I230" s="37"/>
      <c r="J230" s="38" t="n">
        <f aca="false">IF(OR(AND(E$34="Dry basis",E$35="Dry basis"),AND(E$34="Wet basis",E$35="Wet basis")),1,IF(AND(E$34="Wet basis",E$35="Dry basis"),1-I230,IF(AND(E$34="Dry basis",E$35="Wet basis"),1/(1-I230))))</f>
        <v>0</v>
      </c>
      <c r="K230" s="39" t="e">
        <f aca="false">E230*J230*(F230/$E$2282)*$E$2283*($E$2284/G230)*(H230/$E$2285)*$E$2286</f>
        <v>#DIV/0!</v>
      </c>
      <c r="L230" s="23"/>
    </row>
    <row r="231" customFormat="false" ht="15" hidden="false" customHeight="false" outlineLevel="0" collapsed="false">
      <c r="C231" s="34"/>
      <c r="D231" s="35" t="n">
        <v>194</v>
      </c>
      <c r="E231" s="36"/>
      <c r="F231" s="37"/>
      <c r="G231" s="26"/>
      <c r="H231" s="26"/>
      <c r="I231" s="37"/>
      <c r="J231" s="38" t="n">
        <f aca="false">IF(OR(AND(E$34="Dry basis",E$35="Dry basis"),AND(E$34="Wet basis",E$35="Wet basis")),1,IF(AND(E$34="Wet basis",E$35="Dry basis"),1-I231,IF(AND(E$34="Dry basis",E$35="Wet basis"),1/(1-I231))))</f>
        <v>0</v>
      </c>
      <c r="K231" s="39" t="e">
        <f aca="false">E231*J231*(F231/$E$2282)*$E$2283*($E$2284/G231)*(H231/$E$2285)*$E$2286</f>
        <v>#DIV/0!</v>
      </c>
      <c r="L231" s="23"/>
    </row>
    <row r="232" customFormat="false" ht="15" hidden="false" customHeight="false" outlineLevel="0" collapsed="false">
      <c r="C232" s="34"/>
      <c r="D232" s="35" t="n">
        <v>195</v>
      </c>
      <c r="E232" s="36"/>
      <c r="F232" s="37"/>
      <c r="G232" s="26"/>
      <c r="H232" s="26"/>
      <c r="I232" s="37"/>
      <c r="J232" s="38" t="n">
        <f aca="false">IF(OR(AND(E$34="Dry basis",E$35="Dry basis"),AND(E$34="Wet basis",E$35="Wet basis")),1,IF(AND(E$34="Wet basis",E$35="Dry basis"),1-I232,IF(AND(E$34="Dry basis",E$35="Wet basis"),1/(1-I232))))</f>
        <v>0</v>
      </c>
      <c r="K232" s="39" t="e">
        <f aca="false">E232*J232*(F232/$E$2282)*$E$2283*($E$2284/G232)*(H232/$E$2285)*$E$2286</f>
        <v>#DIV/0!</v>
      </c>
      <c r="L232" s="23"/>
    </row>
    <row r="233" customFormat="false" ht="15" hidden="false" customHeight="false" outlineLevel="0" collapsed="false">
      <c r="C233" s="34"/>
      <c r="D233" s="35" t="n">
        <v>196</v>
      </c>
      <c r="E233" s="36"/>
      <c r="F233" s="37"/>
      <c r="G233" s="26"/>
      <c r="H233" s="26"/>
      <c r="I233" s="37"/>
      <c r="J233" s="38" t="n">
        <f aca="false">IF(OR(AND(E$34="Dry basis",E$35="Dry basis"),AND(E$34="Wet basis",E$35="Wet basis")),1,IF(AND(E$34="Wet basis",E$35="Dry basis"),1-I233,IF(AND(E$34="Dry basis",E$35="Wet basis"),1/(1-I233))))</f>
        <v>0</v>
      </c>
      <c r="K233" s="39" t="e">
        <f aca="false">E233*J233*(F233/$E$2282)*$E$2283*($E$2284/G233)*(H233/$E$2285)*$E$2286</f>
        <v>#DIV/0!</v>
      </c>
      <c r="L233" s="23"/>
    </row>
    <row r="234" customFormat="false" ht="15" hidden="false" customHeight="false" outlineLevel="0" collapsed="false">
      <c r="C234" s="34"/>
      <c r="D234" s="35" t="n">
        <v>197</v>
      </c>
      <c r="E234" s="36"/>
      <c r="F234" s="37"/>
      <c r="G234" s="26"/>
      <c r="H234" s="26"/>
      <c r="I234" s="37"/>
      <c r="J234" s="38" t="n">
        <f aca="false">IF(OR(AND(E$34="Dry basis",E$35="Dry basis"),AND(E$34="Wet basis",E$35="Wet basis")),1,IF(AND(E$34="Wet basis",E$35="Dry basis"),1-I234,IF(AND(E$34="Dry basis",E$35="Wet basis"),1/(1-I234))))</f>
        <v>0</v>
      </c>
      <c r="K234" s="39" t="e">
        <f aca="false">E234*J234*(F234/$E$2282)*$E$2283*($E$2284/G234)*(H234/$E$2285)*$E$2286</f>
        <v>#DIV/0!</v>
      </c>
      <c r="L234" s="23"/>
    </row>
    <row r="235" customFormat="false" ht="15" hidden="false" customHeight="false" outlineLevel="0" collapsed="false">
      <c r="C235" s="34"/>
      <c r="D235" s="35" t="n">
        <v>198</v>
      </c>
      <c r="E235" s="36"/>
      <c r="F235" s="37"/>
      <c r="G235" s="26"/>
      <c r="H235" s="26"/>
      <c r="I235" s="37"/>
      <c r="J235" s="38" t="n">
        <f aca="false">IF(OR(AND(E$34="Dry basis",E$35="Dry basis"),AND(E$34="Wet basis",E$35="Wet basis")),1,IF(AND(E$34="Wet basis",E$35="Dry basis"),1-I235,IF(AND(E$34="Dry basis",E$35="Wet basis"),1/(1-I235))))</f>
        <v>0</v>
      </c>
      <c r="K235" s="39" t="e">
        <f aca="false">E235*J235*(F235/$E$2282)*$E$2283*($E$2284/G235)*(H235/$E$2285)*$E$2286</f>
        <v>#DIV/0!</v>
      </c>
      <c r="L235" s="23"/>
    </row>
    <row r="236" customFormat="false" ht="15" hidden="false" customHeight="false" outlineLevel="0" collapsed="false">
      <c r="C236" s="34"/>
      <c r="D236" s="35" t="n">
        <v>199</v>
      </c>
      <c r="E236" s="36"/>
      <c r="F236" s="37"/>
      <c r="G236" s="26"/>
      <c r="H236" s="26"/>
      <c r="I236" s="37"/>
      <c r="J236" s="38" t="n">
        <f aca="false">IF(OR(AND(E$34="Dry basis",E$35="Dry basis"),AND(E$34="Wet basis",E$35="Wet basis")),1,IF(AND(E$34="Wet basis",E$35="Dry basis"),1-I236,IF(AND(E$34="Dry basis",E$35="Wet basis"),1/(1-I236))))</f>
        <v>0</v>
      </c>
      <c r="K236" s="39" t="e">
        <f aca="false">E236*J236*(F236/$E$2282)*$E$2283*($E$2284/G236)*(H236/$E$2285)*$E$2286</f>
        <v>#DIV/0!</v>
      </c>
      <c r="L236" s="23"/>
    </row>
    <row r="237" customFormat="false" ht="15" hidden="false" customHeight="false" outlineLevel="0" collapsed="false">
      <c r="C237" s="34"/>
      <c r="D237" s="35" t="n">
        <v>200</v>
      </c>
      <c r="E237" s="36"/>
      <c r="F237" s="37"/>
      <c r="G237" s="26"/>
      <c r="H237" s="26"/>
      <c r="I237" s="37"/>
      <c r="J237" s="38" t="n">
        <f aca="false">IF(OR(AND(E$34="Dry basis",E$35="Dry basis"),AND(E$34="Wet basis",E$35="Wet basis")),1,IF(AND(E$34="Wet basis",E$35="Dry basis"),1-I237,IF(AND(E$34="Dry basis",E$35="Wet basis"),1/(1-I237))))</f>
        <v>0</v>
      </c>
      <c r="K237" s="39" t="e">
        <f aca="false">E237*J237*(F237/$E$2282)*$E$2283*($E$2284/G237)*(H237/$E$2285)*$E$2286</f>
        <v>#DIV/0!</v>
      </c>
      <c r="L237" s="23"/>
    </row>
    <row r="238" customFormat="false" ht="15" hidden="false" customHeight="false" outlineLevel="0" collapsed="false">
      <c r="C238" s="34"/>
      <c r="D238" s="35" t="n">
        <v>201</v>
      </c>
      <c r="E238" s="36"/>
      <c r="F238" s="37"/>
      <c r="G238" s="26"/>
      <c r="H238" s="26"/>
      <c r="I238" s="37"/>
      <c r="J238" s="38" t="n">
        <f aca="false">IF(OR(AND(E$34="Dry basis",E$35="Dry basis"),AND(E$34="Wet basis",E$35="Wet basis")),1,IF(AND(E$34="Wet basis",E$35="Dry basis"),1-I238,IF(AND(E$34="Dry basis",E$35="Wet basis"),1/(1-I238))))</f>
        <v>0</v>
      </c>
      <c r="K238" s="39" t="e">
        <f aca="false">E238*J238*(F238/$E$2282)*$E$2283*($E$2284/G238)*(H238/$E$2285)*$E$2286</f>
        <v>#DIV/0!</v>
      </c>
      <c r="L238" s="23"/>
    </row>
    <row r="239" customFormat="false" ht="15" hidden="false" customHeight="false" outlineLevel="0" collapsed="false">
      <c r="C239" s="34"/>
      <c r="D239" s="35" t="n">
        <v>202</v>
      </c>
      <c r="E239" s="36"/>
      <c r="F239" s="37"/>
      <c r="G239" s="26"/>
      <c r="H239" s="26"/>
      <c r="I239" s="37"/>
      <c r="J239" s="38" t="n">
        <f aca="false">IF(OR(AND(E$34="Dry basis",E$35="Dry basis"),AND(E$34="Wet basis",E$35="Wet basis")),1,IF(AND(E$34="Wet basis",E$35="Dry basis"),1-I239,IF(AND(E$34="Dry basis",E$35="Wet basis"),1/(1-I239))))</f>
        <v>0</v>
      </c>
      <c r="K239" s="39" t="e">
        <f aca="false">E239*J239*(F239/$E$2282)*$E$2283*($E$2284/G239)*(H239/$E$2285)*$E$2286</f>
        <v>#DIV/0!</v>
      </c>
      <c r="L239" s="23"/>
    </row>
    <row r="240" customFormat="false" ht="15" hidden="false" customHeight="false" outlineLevel="0" collapsed="false">
      <c r="C240" s="34"/>
      <c r="D240" s="35" t="n">
        <v>203</v>
      </c>
      <c r="E240" s="36"/>
      <c r="F240" s="37"/>
      <c r="G240" s="26"/>
      <c r="H240" s="26"/>
      <c r="I240" s="37"/>
      <c r="J240" s="38" t="n">
        <f aca="false">IF(OR(AND(E$34="Dry basis",E$35="Dry basis"),AND(E$34="Wet basis",E$35="Wet basis")),1,IF(AND(E$34="Wet basis",E$35="Dry basis"),1-I240,IF(AND(E$34="Dry basis",E$35="Wet basis"),1/(1-I240))))</f>
        <v>0</v>
      </c>
      <c r="K240" s="39" t="e">
        <f aca="false">E240*J240*(F240/$E$2282)*$E$2283*($E$2284/G240)*(H240/$E$2285)*$E$2286</f>
        <v>#DIV/0!</v>
      </c>
      <c r="L240" s="23"/>
    </row>
    <row r="241" customFormat="false" ht="15" hidden="false" customHeight="false" outlineLevel="0" collapsed="false">
      <c r="C241" s="34"/>
      <c r="D241" s="35" t="n">
        <v>204</v>
      </c>
      <c r="E241" s="36"/>
      <c r="F241" s="37"/>
      <c r="G241" s="26"/>
      <c r="H241" s="26"/>
      <c r="I241" s="37"/>
      <c r="J241" s="38" t="n">
        <f aca="false">IF(OR(AND(E$34="Dry basis",E$35="Dry basis"),AND(E$34="Wet basis",E$35="Wet basis")),1,IF(AND(E$34="Wet basis",E$35="Dry basis"),1-I241,IF(AND(E$34="Dry basis",E$35="Wet basis"),1/(1-I241))))</f>
        <v>0</v>
      </c>
      <c r="K241" s="39" t="e">
        <f aca="false">E241*J241*(F241/$E$2282)*$E$2283*($E$2284/G241)*(H241/$E$2285)*$E$2286</f>
        <v>#DIV/0!</v>
      </c>
      <c r="L241" s="23"/>
    </row>
    <row r="242" customFormat="false" ht="15" hidden="false" customHeight="false" outlineLevel="0" collapsed="false">
      <c r="C242" s="34"/>
      <c r="D242" s="35" t="n">
        <v>205</v>
      </c>
      <c r="E242" s="36"/>
      <c r="F242" s="37"/>
      <c r="G242" s="26"/>
      <c r="H242" s="26"/>
      <c r="I242" s="37"/>
      <c r="J242" s="38" t="n">
        <f aca="false">IF(OR(AND(E$34="Dry basis",E$35="Dry basis"),AND(E$34="Wet basis",E$35="Wet basis")),1,IF(AND(E$34="Wet basis",E$35="Dry basis"),1-I242,IF(AND(E$34="Dry basis",E$35="Wet basis"),1/(1-I242))))</f>
        <v>0</v>
      </c>
      <c r="K242" s="39" t="e">
        <f aca="false">E242*J242*(F242/$E$2282)*$E$2283*($E$2284/G242)*(H242/$E$2285)*$E$2286</f>
        <v>#DIV/0!</v>
      </c>
      <c r="L242" s="23"/>
    </row>
    <row r="243" customFormat="false" ht="15" hidden="false" customHeight="false" outlineLevel="0" collapsed="false">
      <c r="C243" s="34"/>
      <c r="D243" s="35" t="n">
        <v>206</v>
      </c>
      <c r="E243" s="36"/>
      <c r="F243" s="37"/>
      <c r="G243" s="26"/>
      <c r="H243" s="26"/>
      <c r="I243" s="37"/>
      <c r="J243" s="38" t="n">
        <f aca="false">IF(OR(AND(E$34="Dry basis",E$35="Dry basis"),AND(E$34="Wet basis",E$35="Wet basis")),1,IF(AND(E$34="Wet basis",E$35="Dry basis"),1-I243,IF(AND(E$34="Dry basis",E$35="Wet basis"),1/(1-I243))))</f>
        <v>0</v>
      </c>
      <c r="K243" s="39" t="e">
        <f aca="false">E243*J243*(F243/$E$2282)*$E$2283*($E$2284/G243)*(H243/$E$2285)*$E$2286</f>
        <v>#DIV/0!</v>
      </c>
      <c r="L243" s="23"/>
    </row>
    <row r="244" customFormat="false" ht="15" hidden="false" customHeight="false" outlineLevel="0" collapsed="false">
      <c r="C244" s="34"/>
      <c r="D244" s="35" t="n">
        <v>207</v>
      </c>
      <c r="E244" s="36"/>
      <c r="F244" s="37"/>
      <c r="G244" s="26"/>
      <c r="H244" s="26"/>
      <c r="I244" s="37"/>
      <c r="J244" s="38" t="n">
        <f aca="false">IF(OR(AND(E$34="Dry basis",E$35="Dry basis"),AND(E$34="Wet basis",E$35="Wet basis")),1,IF(AND(E$34="Wet basis",E$35="Dry basis"),1-I244,IF(AND(E$34="Dry basis",E$35="Wet basis"),1/(1-I244))))</f>
        <v>0</v>
      </c>
      <c r="K244" s="39" t="e">
        <f aca="false">E244*J244*(F244/$E$2282)*$E$2283*($E$2284/G244)*(H244/$E$2285)*$E$2286</f>
        <v>#DIV/0!</v>
      </c>
      <c r="L244" s="23"/>
    </row>
    <row r="245" customFormat="false" ht="15" hidden="false" customHeight="false" outlineLevel="0" collapsed="false">
      <c r="C245" s="34"/>
      <c r="D245" s="35" t="n">
        <v>208</v>
      </c>
      <c r="E245" s="36"/>
      <c r="F245" s="37"/>
      <c r="G245" s="26"/>
      <c r="H245" s="26"/>
      <c r="I245" s="37"/>
      <c r="J245" s="38" t="n">
        <f aca="false">IF(OR(AND(E$34="Dry basis",E$35="Dry basis"),AND(E$34="Wet basis",E$35="Wet basis")),1,IF(AND(E$34="Wet basis",E$35="Dry basis"),1-I245,IF(AND(E$34="Dry basis",E$35="Wet basis"),1/(1-I245))))</f>
        <v>0</v>
      </c>
      <c r="K245" s="39" t="e">
        <f aca="false">E245*J245*(F245/$E$2282)*$E$2283*($E$2284/G245)*(H245/$E$2285)*$E$2286</f>
        <v>#DIV/0!</v>
      </c>
      <c r="L245" s="23"/>
    </row>
    <row r="246" customFormat="false" ht="15" hidden="false" customHeight="false" outlineLevel="0" collapsed="false">
      <c r="C246" s="34"/>
      <c r="D246" s="35" t="n">
        <v>209</v>
      </c>
      <c r="E246" s="36"/>
      <c r="F246" s="37"/>
      <c r="G246" s="26"/>
      <c r="H246" s="26"/>
      <c r="I246" s="37"/>
      <c r="J246" s="38" t="n">
        <f aca="false">IF(OR(AND(E$34="Dry basis",E$35="Dry basis"),AND(E$34="Wet basis",E$35="Wet basis")),1,IF(AND(E$34="Wet basis",E$35="Dry basis"),1-I246,IF(AND(E$34="Dry basis",E$35="Wet basis"),1/(1-I246))))</f>
        <v>0</v>
      </c>
      <c r="K246" s="39" t="e">
        <f aca="false">E246*J246*(F246/$E$2282)*$E$2283*($E$2284/G246)*(H246/$E$2285)*$E$2286</f>
        <v>#DIV/0!</v>
      </c>
      <c r="L246" s="23"/>
    </row>
    <row r="247" customFormat="false" ht="15" hidden="false" customHeight="false" outlineLevel="0" collapsed="false">
      <c r="C247" s="34"/>
      <c r="D247" s="35" t="n">
        <v>210</v>
      </c>
      <c r="E247" s="36"/>
      <c r="F247" s="37"/>
      <c r="G247" s="26"/>
      <c r="H247" s="26"/>
      <c r="I247" s="37"/>
      <c r="J247" s="38" t="n">
        <f aca="false">IF(OR(AND(E$34="Dry basis",E$35="Dry basis"),AND(E$34="Wet basis",E$35="Wet basis")),1,IF(AND(E$34="Wet basis",E$35="Dry basis"),1-I247,IF(AND(E$34="Dry basis",E$35="Wet basis"),1/(1-I247))))</f>
        <v>0</v>
      </c>
      <c r="K247" s="39" t="e">
        <f aca="false">E247*J247*(F247/$E$2282)*$E$2283*($E$2284/G247)*(H247/$E$2285)*$E$2286</f>
        <v>#DIV/0!</v>
      </c>
      <c r="L247" s="23"/>
    </row>
    <row r="248" customFormat="false" ht="15" hidden="false" customHeight="false" outlineLevel="0" collapsed="false">
      <c r="C248" s="34"/>
      <c r="D248" s="35" t="n">
        <v>211</v>
      </c>
      <c r="E248" s="36"/>
      <c r="F248" s="37"/>
      <c r="G248" s="26"/>
      <c r="H248" s="26"/>
      <c r="I248" s="37"/>
      <c r="J248" s="38" t="n">
        <f aca="false">IF(OR(AND(E$34="Dry basis",E$35="Dry basis"),AND(E$34="Wet basis",E$35="Wet basis")),1,IF(AND(E$34="Wet basis",E$35="Dry basis"),1-I248,IF(AND(E$34="Dry basis",E$35="Wet basis"),1/(1-I248))))</f>
        <v>0</v>
      </c>
      <c r="K248" s="39" t="e">
        <f aca="false">E248*J248*(F248/$E$2282)*$E$2283*($E$2284/G248)*(H248/$E$2285)*$E$2286</f>
        <v>#DIV/0!</v>
      </c>
      <c r="L248" s="23"/>
    </row>
    <row r="249" customFormat="false" ht="15" hidden="false" customHeight="false" outlineLevel="0" collapsed="false">
      <c r="C249" s="34"/>
      <c r="D249" s="35" t="n">
        <v>212</v>
      </c>
      <c r="E249" s="36"/>
      <c r="F249" s="37"/>
      <c r="G249" s="26"/>
      <c r="H249" s="26"/>
      <c r="I249" s="37"/>
      <c r="J249" s="38" t="n">
        <f aca="false">IF(OR(AND(E$34="Dry basis",E$35="Dry basis"),AND(E$34="Wet basis",E$35="Wet basis")),1,IF(AND(E$34="Wet basis",E$35="Dry basis"),1-I249,IF(AND(E$34="Dry basis",E$35="Wet basis"),1/(1-I249))))</f>
        <v>0</v>
      </c>
      <c r="K249" s="39" t="e">
        <f aca="false">E249*J249*(F249/$E$2282)*$E$2283*($E$2284/G249)*(H249/$E$2285)*$E$2286</f>
        <v>#DIV/0!</v>
      </c>
      <c r="L249" s="23"/>
    </row>
    <row r="250" customFormat="false" ht="15" hidden="false" customHeight="false" outlineLevel="0" collapsed="false">
      <c r="C250" s="34"/>
      <c r="D250" s="35" t="n">
        <v>213</v>
      </c>
      <c r="E250" s="36"/>
      <c r="F250" s="37"/>
      <c r="G250" s="26"/>
      <c r="H250" s="26"/>
      <c r="I250" s="37"/>
      <c r="J250" s="38" t="n">
        <f aca="false">IF(OR(AND(E$34="Dry basis",E$35="Dry basis"),AND(E$34="Wet basis",E$35="Wet basis")),1,IF(AND(E$34="Wet basis",E$35="Dry basis"),1-I250,IF(AND(E$34="Dry basis",E$35="Wet basis"),1/(1-I250))))</f>
        <v>0</v>
      </c>
      <c r="K250" s="39" t="e">
        <f aca="false">E250*J250*(F250/$E$2282)*$E$2283*($E$2284/G250)*(H250/$E$2285)*$E$2286</f>
        <v>#DIV/0!</v>
      </c>
      <c r="L250" s="23"/>
    </row>
    <row r="251" customFormat="false" ht="15" hidden="false" customHeight="false" outlineLevel="0" collapsed="false">
      <c r="C251" s="34"/>
      <c r="D251" s="35" t="n">
        <v>214</v>
      </c>
      <c r="E251" s="36"/>
      <c r="F251" s="37"/>
      <c r="G251" s="26"/>
      <c r="H251" s="26"/>
      <c r="I251" s="37"/>
      <c r="J251" s="38" t="n">
        <f aca="false">IF(OR(AND(E$34="Dry basis",E$35="Dry basis"),AND(E$34="Wet basis",E$35="Wet basis")),1,IF(AND(E$34="Wet basis",E$35="Dry basis"),1-I251,IF(AND(E$34="Dry basis",E$35="Wet basis"),1/(1-I251))))</f>
        <v>0</v>
      </c>
      <c r="K251" s="39" t="e">
        <f aca="false">E251*J251*(F251/$E$2282)*$E$2283*($E$2284/G251)*(H251/$E$2285)*$E$2286</f>
        <v>#DIV/0!</v>
      </c>
      <c r="L251" s="23"/>
    </row>
    <row r="252" customFormat="false" ht="15" hidden="false" customHeight="false" outlineLevel="0" collapsed="false">
      <c r="C252" s="34"/>
      <c r="D252" s="35" t="n">
        <v>215</v>
      </c>
      <c r="E252" s="36"/>
      <c r="F252" s="37"/>
      <c r="G252" s="26"/>
      <c r="H252" s="26"/>
      <c r="I252" s="37"/>
      <c r="J252" s="38" t="n">
        <f aca="false">IF(OR(AND(E$34="Dry basis",E$35="Dry basis"),AND(E$34="Wet basis",E$35="Wet basis")),1,IF(AND(E$34="Wet basis",E$35="Dry basis"),1-I252,IF(AND(E$34="Dry basis",E$35="Wet basis"),1/(1-I252))))</f>
        <v>0</v>
      </c>
      <c r="K252" s="39" t="e">
        <f aca="false">E252*J252*(F252/$E$2282)*$E$2283*($E$2284/G252)*(H252/$E$2285)*$E$2286</f>
        <v>#DIV/0!</v>
      </c>
      <c r="L252" s="23"/>
    </row>
    <row r="253" customFormat="false" ht="15" hidden="false" customHeight="false" outlineLevel="0" collapsed="false">
      <c r="C253" s="34"/>
      <c r="D253" s="35" t="n">
        <v>216</v>
      </c>
      <c r="E253" s="36"/>
      <c r="F253" s="37"/>
      <c r="G253" s="26"/>
      <c r="H253" s="26"/>
      <c r="I253" s="37"/>
      <c r="J253" s="38" t="n">
        <f aca="false">IF(OR(AND(E$34="Dry basis",E$35="Dry basis"),AND(E$34="Wet basis",E$35="Wet basis")),1,IF(AND(E$34="Wet basis",E$35="Dry basis"),1-I253,IF(AND(E$34="Dry basis",E$35="Wet basis"),1/(1-I253))))</f>
        <v>0</v>
      </c>
      <c r="K253" s="39" t="e">
        <f aca="false">E253*J253*(F253/$E$2282)*$E$2283*($E$2284/G253)*(H253/$E$2285)*$E$2286</f>
        <v>#DIV/0!</v>
      </c>
      <c r="L253" s="23"/>
    </row>
    <row r="254" customFormat="false" ht="15" hidden="false" customHeight="false" outlineLevel="0" collapsed="false">
      <c r="C254" s="34"/>
      <c r="D254" s="35" t="n">
        <v>217</v>
      </c>
      <c r="E254" s="36"/>
      <c r="F254" s="37"/>
      <c r="G254" s="26"/>
      <c r="H254" s="26"/>
      <c r="I254" s="37"/>
      <c r="J254" s="38" t="n">
        <f aca="false">IF(OR(AND(E$34="Dry basis",E$35="Dry basis"),AND(E$34="Wet basis",E$35="Wet basis")),1,IF(AND(E$34="Wet basis",E$35="Dry basis"),1-I254,IF(AND(E$34="Dry basis",E$35="Wet basis"),1/(1-I254))))</f>
        <v>0</v>
      </c>
      <c r="K254" s="39" t="e">
        <f aca="false">E254*J254*(F254/$E$2282)*$E$2283*($E$2284/G254)*(H254/$E$2285)*$E$2286</f>
        <v>#DIV/0!</v>
      </c>
      <c r="L254" s="23"/>
    </row>
    <row r="255" customFormat="false" ht="15" hidden="false" customHeight="false" outlineLevel="0" collapsed="false">
      <c r="C255" s="34"/>
      <c r="D255" s="35" t="n">
        <v>218</v>
      </c>
      <c r="E255" s="36"/>
      <c r="F255" s="37"/>
      <c r="G255" s="26"/>
      <c r="H255" s="26"/>
      <c r="I255" s="37"/>
      <c r="J255" s="38" t="n">
        <f aca="false">IF(OR(AND(E$34="Dry basis",E$35="Dry basis"),AND(E$34="Wet basis",E$35="Wet basis")),1,IF(AND(E$34="Wet basis",E$35="Dry basis"),1-I255,IF(AND(E$34="Dry basis",E$35="Wet basis"),1/(1-I255))))</f>
        <v>0</v>
      </c>
      <c r="K255" s="39" t="e">
        <f aca="false">E255*J255*(F255/$E$2282)*$E$2283*($E$2284/G255)*(H255/$E$2285)*$E$2286</f>
        <v>#DIV/0!</v>
      </c>
      <c r="L255" s="23"/>
    </row>
    <row r="256" customFormat="false" ht="15" hidden="false" customHeight="false" outlineLevel="0" collapsed="false">
      <c r="C256" s="34"/>
      <c r="D256" s="35" t="n">
        <v>219</v>
      </c>
      <c r="E256" s="36"/>
      <c r="F256" s="37"/>
      <c r="G256" s="26"/>
      <c r="H256" s="26"/>
      <c r="I256" s="37"/>
      <c r="J256" s="38" t="n">
        <f aca="false">IF(OR(AND(E$34="Dry basis",E$35="Dry basis"),AND(E$34="Wet basis",E$35="Wet basis")),1,IF(AND(E$34="Wet basis",E$35="Dry basis"),1-I256,IF(AND(E$34="Dry basis",E$35="Wet basis"),1/(1-I256))))</f>
        <v>0</v>
      </c>
      <c r="K256" s="39" t="e">
        <f aca="false">E256*J256*(F256/$E$2282)*$E$2283*($E$2284/G256)*(H256/$E$2285)*$E$2286</f>
        <v>#DIV/0!</v>
      </c>
      <c r="L256" s="23"/>
    </row>
    <row r="257" customFormat="false" ht="15" hidden="false" customHeight="false" outlineLevel="0" collapsed="false">
      <c r="C257" s="34"/>
      <c r="D257" s="35" t="n">
        <v>220</v>
      </c>
      <c r="E257" s="36"/>
      <c r="F257" s="37"/>
      <c r="G257" s="26"/>
      <c r="H257" s="26"/>
      <c r="I257" s="37"/>
      <c r="J257" s="38" t="n">
        <f aca="false">IF(OR(AND(E$34="Dry basis",E$35="Dry basis"),AND(E$34="Wet basis",E$35="Wet basis")),1,IF(AND(E$34="Wet basis",E$35="Dry basis"),1-I257,IF(AND(E$34="Dry basis",E$35="Wet basis"),1/(1-I257))))</f>
        <v>0</v>
      </c>
      <c r="K257" s="39" t="e">
        <f aca="false">E257*J257*(F257/$E$2282)*$E$2283*($E$2284/G257)*(H257/$E$2285)*$E$2286</f>
        <v>#DIV/0!</v>
      </c>
      <c r="L257" s="23"/>
    </row>
    <row r="258" customFormat="false" ht="15" hidden="false" customHeight="false" outlineLevel="0" collapsed="false">
      <c r="C258" s="34"/>
      <c r="D258" s="35" t="n">
        <v>221</v>
      </c>
      <c r="E258" s="36"/>
      <c r="F258" s="37"/>
      <c r="G258" s="26"/>
      <c r="H258" s="26"/>
      <c r="I258" s="37"/>
      <c r="J258" s="38" t="n">
        <f aca="false">IF(OR(AND(E$34="Dry basis",E$35="Dry basis"),AND(E$34="Wet basis",E$35="Wet basis")),1,IF(AND(E$34="Wet basis",E$35="Dry basis"),1-I258,IF(AND(E$34="Dry basis",E$35="Wet basis"),1/(1-I258))))</f>
        <v>0</v>
      </c>
      <c r="K258" s="39" t="e">
        <f aca="false">E258*J258*(F258/$E$2282)*$E$2283*($E$2284/G258)*(H258/$E$2285)*$E$2286</f>
        <v>#DIV/0!</v>
      </c>
      <c r="L258" s="23"/>
    </row>
    <row r="259" customFormat="false" ht="15" hidden="false" customHeight="false" outlineLevel="0" collapsed="false">
      <c r="C259" s="34"/>
      <c r="D259" s="35" t="n">
        <v>222</v>
      </c>
      <c r="E259" s="36"/>
      <c r="F259" s="37"/>
      <c r="G259" s="26"/>
      <c r="H259" s="26"/>
      <c r="I259" s="37"/>
      <c r="J259" s="38" t="n">
        <f aca="false">IF(OR(AND(E$34="Dry basis",E$35="Dry basis"),AND(E$34="Wet basis",E$35="Wet basis")),1,IF(AND(E$34="Wet basis",E$35="Dry basis"),1-I259,IF(AND(E$34="Dry basis",E$35="Wet basis"),1/(1-I259))))</f>
        <v>0</v>
      </c>
      <c r="K259" s="39" t="e">
        <f aca="false">E259*J259*(F259/$E$2282)*$E$2283*($E$2284/G259)*(H259/$E$2285)*$E$2286</f>
        <v>#DIV/0!</v>
      </c>
      <c r="L259" s="23"/>
    </row>
    <row r="260" customFormat="false" ht="15" hidden="false" customHeight="false" outlineLevel="0" collapsed="false">
      <c r="C260" s="34"/>
      <c r="D260" s="35" t="n">
        <v>223</v>
      </c>
      <c r="E260" s="36"/>
      <c r="F260" s="37"/>
      <c r="G260" s="26"/>
      <c r="H260" s="26"/>
      <c r="I260" s="37"/>
      <c r="J260" s="38" t="n">
        <f aca="false">IF(OR(AND(E$34="Dry basis",E$35="Dry basis"),AND(E$34="Wet basis",E$35="Wet basis")),1,IF(AND(E$34="Wet basis",E$35="Dry basis"),1-I260,IF(AND(E$34="Dry basis",E$35="Wet basis"),1/(1-I260))))</f>
        <v>0</v>
      </c>
      <c r="K260" s="39" t="e">
        <f aca="false">E260*J260*(F260/$E$2282)*$E$2283*($E$2284/G260)*(H260/$E$2285)*$E$2286</f>
        <v>#DIV/0!</v>
      </c>
      <c r="L260" s="23"/>
    </row>
    <row r="261" customFormat="false" ht="15" hidden="false" customHeight="false" outlineLevel="0" collapsed="false">
      <c r="C261" s="34"/>
      <c r="D261" s="35" t="n">
        <v>224</v>
      </c>
      <c r="E261" s="36"/>
      <c r="F261" s="37"/>
      <c r="G261" s="26"/>
      <c r="H261" s="26"/>
      <c r="I261" s="37"/>
      <c r="J261" s="38" t="n">
        <f aca="false">IF(OR(AND(E$34="Dry basis",E$35="Dry basis"),AND(E$34="Wet basis",E$35="Wet basis")),1,IF(AND(E$34="Wet basis",E$35="Dry basis"),1-I261,IF(AND(E$34="Dry basis",E$35="Wet basis"),1/(1-I261))))</f>
        <v>0</v>
      </c>
      <c r="K261" s="39" t="e">
        <f aca="false">E261*J261*(F261/$E$2282)*$E$2283*($E$2284/G261)*(H261/$E$2285)*$E$2286</f>
        <v>#DIV/0!</v>
      </c>
      <c r="L261" s="23"/>
    </row>
    <row r="262" customFormat="false" ht="15" hidden="false" customHeight="false" outlineLevel="0" collapsed="false">
      <c r="C262" s="34"/>
      <c r="D262" s="35" t="n">
        <v>225</v>
      </c>
      <c r="E262" s="36"/>
      <c r="F262" s="37"/>
      <c r="G262" s="26"/>
      <c r="H262" s="26"/>
      <c r="I262" s="37"/>
      <c r="J262" s="38" t="n">
        <f aca="false">IF(OR(AND(E$34="Dry basis",E$35="Dry basis"),AND(E$34="Wet basis",E$35="Wet basis")),1,IF(AND(E$34="Wet basis",E$35="Dry basis"),1-I262,IF(AND(E$34="Dry basis",E$35="Wet basis"),1/(1-I262))))</f>
        <v>0</v>
      </c>
      <c r="K262" s="39" t="e">
        <f aca="false">E262*J262*(F262/$E$2282)*$E$2283*($E$2284/G262)*(H262/$E$2285)*$E$2286</f>
        <v>#DIV/0!</v>
      </c>
      <c r="L262" s="23"/>
    </row>
    <row r="263" customFormat="false" ht="15" hidden="false" customHeight="false" outlineLevel="0" collapsed="false">
      <c r="C263" s="34"/>
      <c r="D263" s="35" t="n">
        <v>226</v>
      </c>
      <c r="E263" s="36"/>
      <c r="F263" s="37"/>
      <c r="G263" s="26"/>
      <c r="H263" s="26"/>
      <c r="I263" s="37"/>
      <c r="J263" s="38" t="n">
        <f aca="false">IF(OR(AND(E$34="Dry basis",E$35="Dry basis"),AND(E$34="Wet basis",E$35="Wet basis")),1,IF(AND(E$34="Wet basis",E$35="Dry basis"),1-I263,IF(AND(E$34="Dry basis",E$35="Wet basis"),1/(1-I263))))</f>
        <v>0</v>
      </c>
      <c r="K263" s="39" t="e">
        <f aca="false">E263*J263*(F263/$E$2282)*$E$2283*($E$2284/G263)*(H263/$E$2285)*$E$2286</f>
        <v>#DIV/0!</v>
      </c>
      <c r="L263" s="23"/>
    </row>
    <row r="264" customFormat="false" ht="15" hidden="false" customHeight="false" outlineLevel="0" collapsed="false">
      <c r="C264" s="34"/>
      <c r="D264" s="35" t="n">
        <v>227</v>
      </c>
      <c r="E264" s="36"/>
      <c r="F264" s="37"/>
      <c r="G264" s="26"/>
      <c r="H264" s="26"/>
      <c r="I264" s="37"/>
      <c r="J264" s="38" t="n">
        <f aca="false">IF(OR(AND(E$34="Dry basis",E$35="Dry basis"),AND(E$34="Wet basis",E$35="Wet basis")),1,IF(AND(E$34="Wet basis",E$35="Dry basis"),1-I264,IF(AND(E$34="Dry basis",E$35="Wet basis"),1/(1-I264))))</f>
        <v>0</v>
      </c>
      <c r="K264" s="39" t="e">
        <f aca="false">E264*J264*(F264/$E$2282)*$E$2283*($E$2284/G264)*(H264/$E$2285)*$E$2286</f>
        <v>#DIV/0!</v>
      </c>
      <c r="L264" s="23"/>
    </row>
    <row r="265" customFormat="false" ht="15" hidden="false" customHeight="false" outlineLevel="0" collapsed="false">
      <c r="C265" s="34"/>
      <c r="D265" s="35" t="n">
        <v>228</v>
      </c>
      <c r="E265" s="36"/>
      <c r="F265" s="37"/>
      <c r="G265" s="26"/>
      <c r="H265" s="26"/>
      <c r="I265" s="37"/>
      <c r="J265" s="38" t="n">
        <f aca="false">IF(OR(AND(E$34="Dry basis",E$35="Dry basis"),AND(E$34="Wet basis",E$35="Wet basis")),1,IF(AND(E$34="Wet basis",E$35="Dry basis"),1-I265,IF(AND(E$34="Dry basis",E$35="Wet basis"),1/(1-I265))))</f>
        <v>0</v>
      </c>
      <c r="K265" s="39" t="e">
        <f aca="false">E265*J265*(F265/$E$2282)*$E$2283*($E$2284/G265)*(H265/$E$2285)*$E$2286</f>
        <v>#DIV/0!</v>
      </c>
      <c r="L265" s="23"/>
    </row>
    <row r="266" customFormat="false" ht="15" hidden="false" customHeight="false" outlineLevel="0" collapsed="false">
      <c r="C266" s="34"/>
      <c r="D266" s="35" t="n">
        <v>229</v>
      </c>
      <c r="E266" s="36"/>
      <c r="F266" s="37"/>
      <c r="G266" s="26"/>
      <c r="H266" s="26"/>
      <c r="I266" s="37"/>
      <c r="J266" s="38" t="n">
        <f aca="false">IF(OR(AND(E$34="Dry basis",E$35="Dry basis"),AND(E$34="Wet basis",E$35="Wet basis")),1,IF(AND(E$34="Wet basis",E$35="Dry basis"),1-I266,IF(AND(E$34="Dry basis",E$35="Wet basis"),1/(1-I266))))</f>
        <v>0</v>
      </c>
      <c r="K266" s="39" t="e">
        <f aca="false">E266*J266*(F266/$E$2282)*$E$2283*($E$2284/G266)*(H266/$E$2285)*$E$2286</f>
        <v>#DIV/0!</v>
      </c>
      <c r="L266" s="23"/>
    </row>
    <row r="267" customFormat="false" ht="15" hidden="false" customHeight="false" outlineLevel="0" collapsed="false">
      <c r="C267" s="34"/>
      <c r="D267" s="35" t="n">
        <v>230</v>
      </c>
      <c r="E267" s="36"/>
      <c r="F267" s="37"/>
      <c r="G267" s="26"/>
      <c r="H267" s="26"/>
      <c r="I267" s="37"/>
      <c r="J267" s="38" t="n">
        <f aca="false">IF(OR(AND(E$34="Dry basis",E$35="Dry basis"),AND(E$34="Wet basis",E$35="Wet basis")),1,IF(AND(E$34="Wet basis",E$35="Dry basis"),1-I267,IF(AND(E$34="Dry basis",E$35="Wet basis"),1/(1-I267))))</f>
        <v>0</v>
      </c>
      <c r="K267" s="39" t="e">
        <f aca="false">E267*J267*(F267/$E$2282)*$E$2283*($E$2284/G267)*(H267/$E$2285)*$E$2286</f>
        <v>#DIV/0!</v>
      </c>
      <c r="L267" s="23"/>
    </row>
    <row r="268" customFormat="false" ht="15" hidden="false" customHeight="false" outlineLevel="0" collapsed="false">
      <c r="C268" s="34"/>
      <c r="D268" s="35" t="n">
        <v>231</v>
      </c>
      <c r="E268" s="36"/>
      <c r="F268" s="37"/>
      <c r="G268" s="26"/>
      <c r="H268" s="26"/>
      <c r="I268" s="37"/>
      <c r="J268" s="38" t="n">
        <f aca="false">IF(OR(AND(E$34="Dry basis",E$35="Dry basis"),AND(E$34="Wet basis",E$35="Wet basis")),1,IF(AND(E$34="Wet basis",E$35="Dry basis"),1-I268,IF(AND(E$34="Dry basis",E$35="Wet basis"),1/(1-I268))))</f>
        <v>0</v>
      </c>
      <c r="K268" s="39" t="e">
        <f aca="false">E268*J268*(F268/$E$2282)*$E$2283*($E$2284/G268)*(H268/$E$2285)*$E$2286</f>
        <v>#DIV/0!</v>
      </c>
      <c r="L268" s="23"/>
    </row>
    <row r="269" customFormat="false" ht="15" hidden="false" customHeight="false" outlineLevel="0" collapsed="false">
      <c r="C269" s="34"/>
      <c r="D269" s="35" t="n">
        <v>232</v>
      </c>
      <c r="E269" s="36"/>
      <c r="F269" s="37"/>
      <c r="G269" s="26"/>
      <c r="H269" s="26"/>
      <c r="I269" s="37"/>
      <c r="J269" s="38" t="n">
        <f aca="false">IF(OR(AND(E$34="Dry basis",E$35="Dry basis"),AND(E$34="Wet basis",E$35="Wet basis")),1,IF(AND(E$34="Wet basis",E$35="Dry basis"),1-I269,IF(AND(E$34="Dry basis",E$35="Wet basis"),1/(1-I269))))</f>
        <v>0</v>
      </c>
      <c r="K269" s="39" t="e">
        <f aca="false">E269*J269*(F269/$E$2282)*$E$2283*($E$2284/G269)*(H269/$E$2285)*$E$2286</f>
        <v>#DIV/0!</v>
      </c>
      <c r="L269" s="23"/>
    </row>
    <row r="270" customFormat="false" ht="15" hidden="false" customHeight="false" outlineLevel="0" collapsed="false">
      <c r="C270" s="34"/>
      <c r="D270" s="35" t="n">
        <v>233</v>
      </c>
      <c r="E270" s="36"/>
      <c r="F270" s="37"/>
      <c r="G270" s="26"/>
      <c r="H270" s="26"/>
      <c r="I270" s="37"/>
      <c r="J270" s="38" t="n">
        <f aca="false">IF(OR(AND(E$34="Dry basis",E$35="Dry basis"),AND(E$34="Wet basis",E$35="Wet basis")),1,IF(AND(E$34="Wet basis",E$35="Dry basis"),1-I270,IF(AND(E$34="Dry basis",E$35="Wet basis"),1/(1-I270))))</f>
        <v>0</v>
      </c>
      <c r="K270" s="39" t="e">
        <f aca="false">E270*J270*(F270/$E$2282)*$E$2283*($E$2284/G270)*(H270/$E$2285)*$E$2286</f>
        <v>#DIV/0!</v>
      </c>
      <c r="L270" s="23"/>
    </row>
    <row r="271" customFormat="false" ht="15" hidden="false" customHeight="false" outlineLevel="0" collapsed="false">
      <c r="C271" s="34"/>
      <c r="D271" s="35" t="n">
        <v>234</v>
      </c>
      <c r="E271" s="36"/>
      <c r="F271" s="37"/>
      <c r="G271" s="26"/>
      <c r="H271" s="26"/>
      <c r="I271" s="37"/>
      <c r="J271" s="38" t="n">
        <f aca="false">IF(OR(AND(E$34="Dry basis",E$35="Dry basis"),AND(E$34="Wet basis",E$35="Wet basis")),1,IF(AND(E$34="Wet basis",E$35="Dry basis"),1-I271,IF(AND(E$34="Dry basis",E$35="Wet basis"),1/(1-I271))))</f>
        <v>0</v>
      </c>
      <c r="K271" s="39" t="e">
        <f aca="false">E271*J271*(F271/$E$2282)*$E$2283*($E$2284/G271)*(H271/$E$2285)*$E$2286</f>
        <v>#DIV/0!</v>
      </c>
      <c r="L271" s="23"/>
    </row>
    <row r="272" customFormat="false" ht="15" hidden="false" customHeight="false" outlineLevel="0" collapsed="false">
      <c r="C272" s="34"/>
      <c r="D272" s="35" t="n">
        <v>235</v>
      </c>
      <c r="E272" s="36"/>
      <c r="F272" s="37"/>
      <c r="G272" s="26"/>
      <c r="H272" s="26"/>
      <c r="I272" s="37"/>
      <c r="J272" s="38" t="n">
        <f aca="false">IF(OR(AND(E$34="Dry basis",E$35="Dry basis"),AND(E$34="Wet basis",E$35="Wet basis")),1,IF(AND(E$34="Wet basis",E$35="Dry basis"),1-I272,IF(AND(E$34="Dry basis",E$35="Wet basis"),1/(1-I272))))</f>
        <v>0</v>
      </c>
      <c r="K272" s="39" t="e">
        <f aca="false">E272*J272*(F272/$E$2282)*$E$2283*($E$2284/G272)*(H272/$E$2285)*$E$2286</f>
        <v>#DIV/0!</v>
      </c>
      <c r="L272" s="23"/>
    </row>
    <row r="273" customFormat="false" ht="15" hidden="false" customHeight="false" outlineLevel="0" collapsed="false">
      <c r="C273" s="34"/>
      <c r="D273" s="35" t="n">
        <v>236</v>
      </c>
      <c r="E273" s="36"/>
      <c r="F273" s="37"/>
      <c r="G273" s="26"/>
      <c r="H273" s="26"/>
      <c r="I273" s="37"/>
      <c r="J273" s="38" t="n">
        <f aca="false">IF(OR(AND(E$34="Dry basis",E$35="Dry basis"),AND(E$34="Wet basis",E$35="Wet basis")),1,IF(AND(E$34="Wet basis",E$35="Dry basis"),1-I273,IF(AND(E$34="Dry basis",E$35="Wet basis"),1/(1-I273))))</f>
        <v>0</v>
      </c>
      <c r="K273" s="39" t="e">
        <f aca="false">E273*J273*(F273/$E$2282)*$E$2283*($E$2284/G273)*(H273/$E$2285)*$E$2286</f>
        <v>#DIV/0!</v>
      </c>
      <c r="L273" s="23"/>
    </row>
    <row r="274" customFormat="false" ht="15" hidden="false" customHeight="false" outlineLevel="0" collapsed="false">
      <c r="C274" s="34"/>
      <c r="D274" s="35" t="n">
        <v>237</v>
      </c>
      <c r="E274" s="36"/>
      <c r="F274" s="37"/>
      <c r="G274" s="26"/>
      <c r="H274" s="26"/>
      <c r="I274" s="37"/>
      <c r="J274" s="38" t="n">
        <f aca="false">IF(OR(AND(E$34="Dry basis",E$35="Dry basis"),AND(E$34="Wet basis",E$35="Wet basis")),1,IF(AND(E$34="Wet basis",E$35="Dry basis"),1-I274,IF(AND(E$34="Dry basis",E$35="Wet basis"),1/(1-I274))))</f>
        <v>0</v>
      </c>
      <c r="K274" s="39" t="e">
        <f aca="false">E274*J274*(F274/$E$2282)*$E$2283*($E$2284/G274)*(H274/$E$2285)*$E$2286</f>
        <v>#DIV/0!</v>
      </c>
      <c r="L274" s="23"/>
    </row>
    <row r="275" customFormat="false" ht="15" hidden="false" customHeight="false" outlineLevel="0" collapsed="false">
      <c r="C275" s="34"/>
      <c r="D275" s="35" t="n">
        <v>238</v>
      </c>
      <c r="E275" s="36"/>
      <c r="F275" s="37"/>
      <c r="G275" s="26"/>
      <c r="H275" s="26"/>
      <c r="I275" s="37"/>
      <c r="J275" s="38" t="n">
        <f aca="false">IF(OR(AND(E$34="Dry basis",E$35="Dry basis"),AND(E$34="Wet basis",E$35="Wet basis")),1,IF(AND(E$34="Wet basis",E$35="Dry basis"),1-I275,IF(AND(E$34="Dry basis",E$35="Wet basis"),1/(1-I275))))</f>
        <v>0</v>
      </c>
      <c r="K275" s="39" t="e">
        <f aca="false">E275*J275*(F275/$E$2282)*$E$2283*($E$2284/G275)*(H275/$E$2285)*$E$2286</f>
        <v>#DIV/0!</v>
      </c>
      <c r="L275" s="23"/>
    </row>
    <row r="276" customFormat="false" ht="15" hidden="false" customHeight="false" outlineLevel="0" collapsed="false">
      <c r="C276" s="34"/>
      <c r="D276" s="35" t="n">
        <v>239</v>
      </c>
      <c r="E276" s="36"/>
      <c r="F276" s="37"/>
      <c r="G276" s="26"/>
      <c r="H276" s="26"/>
      <c r="I276" s="37"/>
      <c r="J276" s="38" t="n">
        <f aca="false">IF(OR(AND(E$34="Dry basis",E$35="Dry basis"),AND(E$34="Wet basis",E$35="Wet basis")),1,IF(AND(E$34="Wet basis",E$35="Dry basis"),1-I276,IF(AND(E$34="Dry basis",E$35="Wet basis"),1/(1-I276))))</f>
        <v>0</v>
      </c>
      <c r="K276" s="39" t="e">
        <f aca="false">E276*J276*(F276/$E$2282)*$E$2283*($E$2284/G276)*(H276/$E$2285)*$E$2286</f>
        <v>#DIV/0!</v>
      </c>
      <c r="L276" s="23"/>
    </row>
    <row r="277" customFormat="false" ht="15" hidden="false" customHeight="false" outlineLevel="0" collapsed="false">
      <c r="C277" s="34"/>
      <c r="D277" s="35" t="n">
        <v>240</v>
      </c>
      <c r="E277" s="36"/>
      <c r="F277" s="37"/>
      <c r="G277" s="26"/>
      <c r="H277" s="26"/>
      <c r="I277" s="37"/>
      <c r="J277" s="38" t="n">
        <f aca="false">IF(OR(AND(E$34="Dry basis",E$35="Dry basis"),AND(E$34="Wet basis",E$35="Wet basis")),1,IF(AND(E$34="Wet basis",E$35="Dry basis"),1-I277,IF(AND(E$34="Dry basis",E$35="Wet basis"),1/(1-I277))))</f>
        <v>0</v>
      </c>
      <c r="K277" s="39" t="e">
        <f aca="false">E277*J277*(F277/$E$2282)*$E$2283*($E$2284/G277)*(H277/$E$2285)*$E$2286</f>
        <v>#DIV/0!</v>
      </c>
      <c r="L277" s="23"/>
    </row>
    <row r="278" customFormat="false" ht="15" hidden="false" customHeight="false" outlineLevel="0" collapsed="false">
      <c r="C278" s="34"/>
      <c r="D278" s="35" t="n">
        <v>241</v>
      </c>
      <c r="E278" s="36"/>
      <c r="F278" s="37"/>
      <c r="G278" s="26"/>
      <c r="H278" s="26"/>
      <c r="I278" s="37"/>
      <c r="J278" s="38" t="n">
        <f aca="false">IF(OR(AND(E$34="Dry basis",E$35="Dry basis"),AND(E$34="Wet basis",E$35="Wet basis")),1,IF(AND(E$34="Wet basis",E$35="Dry basis"),1-I278,IF(AND(E$34="Dry basis",E$35="Wet basis"),1/(1-I278))))</f>
        <v>0</v>
      </c>
      <c r="K278" s="39" t="e">
        <f aca="false">E278*J278*(F278/$E$2282)*$E$2283*($E$2284/G278)*(H278/$E$2285)*$E$2286</f>
        <v>#DIV/0!</v>
      </c>
      <c r="L278" s="23"/>
    </row>
    <row r="279" customFormat="false" ht="15" hidden="false" customHeight="false" outlineLevel="0" collapsed="false">
      <c r="C279" s="34"/>
      <c r="D279" s="35" t="n">
        <v>242</v>
      </c>
      <c r="E279" s="36"/>
      <c r="F279" s="37"/>
      <c r="G279" s="26"/>
      <c r="H279" s="26"/>
      <c r="I279" s="37"/>
      <c r="J279" s="38" t="n">
        <f aca="false">IF(OR(AND(E$34="Dry basis",E$35="Dry basis"),AND(E$34="Wet basis",E$35="Wet basis")),1,IF(AND(E$34="Wet basis",E$35="Dry basis"),1-I279,IF(AND(E$34="Dry basis",E$35="Wet basis"),1/(1-I279))))</f>
        <v>0</v>
      </c>
      <c r="K279" s="39" t="e">
        <f aca="false">E279*J279*(F279/$E$2282)*$E$2283*($E$2284/G279)*(H279/$E$2285)*$E$2286</f>
        <v>#DIV/0!</v>
      </c>
      <c r="L279" s="23"/>
    </row>
    <row r="280" customFormat="false" ht="15" hidden="false" customHeight="false" outlineLevel="0" collapsed="false">
      <c r="C280" s="34"/>
      <c r="D280" s="35" t="n">
        <v>243</v>
      </c>
      <c r="E280" s="36"/>
      <c r="F280" s="37"/>
      <c r="G280" s="26"/>
      <c r="H280" s="26"/>
      <c r="I280" s="37"/>
      <c r="J280" s="38" t="n">
        <f aca="false">IF(OR(AND(E$34="Dry basis",E$35="Dry basis"),AND(E$34="Wet basis",E$35="Wet basis")),1,IF(AND(E$34="Wet basis",E$35="Dry basis"),1-I280,IF(AND(E$34="Dry basis",E$35="Wet basis"),1/(1-I280))))</f>
        <v>0</v>
      </c>
      <c r="K280" s="39" t="e">
        <f aca="false">E280*J280*(F280/$E$2282)*$E$2283*($E$2284/G280)*(H280/$E$2285)*$E$2286</f>
        <v>#DIV/0!</v>
      </c>
      <c r="L280" s="23"/>
    </row>
    <row r="281" customFormat="false" ht="15" hidden="false" customHeight="false" outlineLevel="0" collapsed="false">
      <c r="C281" s="34"/>
      <c r="D281" s="35" t="n">
        <v>244</v>
      </c>
      <c r="E281" s="36"/>
      <c r="F281" s="37"/>
      <c r="G281" s="26"/>
      <c r="H281" s="26"/>
      <c r="I281" s="37"/>
      <c r="J281" s="38" t="n">
        <f aca="false">IF(OR(AND(E$34="Dry basis",E$35="Dry basis"),AND(E$34="Wet basis",E$35="Wet basis")),1,IF(AND(E$34="Wet basis",E$35="Dry basis"),1-I281,IF(AND(E$34="Dry basis",E$35="Wet basis"),1/(1-I281))))</f>
        <v>0</v>
      </c>
      <c r="K281" s="39" t="e">
        <f aca="false">E281*J281*(F281/$E$2282)*$E$2283*($E$2284/G281)*(H281/$E$2285)*$E$2286</f>
        <v>#DIV/0!</v>
      </c>
      <c r="L281" s="23"/>
    </row>
    <row r="282" customFormat="false" ht="15" hidden="false" customHeight="false" outlineLevel="0" collapsed="false">
      <c r="C282" s="34"/>
      <c r="D282" s="35" t="n">
        <v>245</v>
      </c>
      <c r="E282" s="36"/>
      <c r="F282" s="37"/>
      <c r="G282" s="26"/>
      <c r="H282" s="26"/>
      <c r="I282" s="37"/>
      <c r="J282" s="38" t="n">
        <f aca="false">IF(OR(AND(E$34="Dry basis",E$35="Dry basis"),AND(E$34="Wet basis",E$35="Wet basis")),1,IF(AND(E$34="Wet basis",E$35="Dry basis"),1-I282,IF(AND(E$34="Dry basis",E$35="Wet basis"),1/(1-I282))))</f>
        <v>0</v>
      </c>
      <c r="K282" s="39" t="e">
        <f aca="false">E282*J282*(F282/$E$2282)*$E$2283*($E$2284/G282)*(H282/$E$2285)*$E$2286</f>
        <v>#DIV/0!</v>
      </c>
      <c r="L282" s="23"/>
    </row>
    <row r="283" customFormat="false" ht="15" hidden="false" customHeight="false" outlineLevel="0" collapsed="false">
      <c r="C283" s="34"/>
      <c r="D283" s="35" t="n">
        <v>246</v>
      </c>
      <c r="E283" s="36"/>
      <c r="F283" s="37"/>
      <c r="G283" s="26"/>
      <c r="H283" s="26"/>
      <c r="I283" s="37"/>
      <c r="J283" s="38" t="n">
        <f aca="false">IF(OR(AND(E$34="Dry basis",E$35="Dry basis"),AND(E$34="Wet basis",E$35="Wet basis")),1,IF(AND(E$34="Wet basis",E$35="Dry basis"),1-I283,IF(AND(E$34="Dry basis",E$35="Wet basis"),1/(1-I283))))</f>
        <v>0</v>
      </c>
      <c r="K283" s="39" t="e">
        <f aca="false">E283*J283*(F283/$E$2282)*$E$2283*($E$2284/G283)*(H283/$E$2285)*$E$2286</f>
        <v>#DIV/0!</v>
      </c>
      <c r="L283" s="23"/>
    </row>
    <row r="284" customFormat="false" ht="15" hidden="false" customHeight="false" outlineLevel="0" collapsed="false">
      <c r="C284" s="34"/>
      <c r="D284" s="35" t="n">
        <v>247</v>
      </c>
      <c r="E284" s="36"/>
      <c r="F284" s="37"/>
      <c r="G284" s="26"/>
      <c r="H284" s="26"/>
      <c r="I284" s="37"/>
      <c r="J284" s="38" t="n">
        <f aca="false">IF(OR(AND(E$34="Dry basis",E$35="Dry basis"),AND(E$34="Wet basis",E$35="Wet basis")),1,IF(AND(E$34="Wet basis",E$35="Dry basis"),1-I284,IF(AND(E$34="Dry basis",E$35="Wet basis"),1/(1-I284))))</f>
        <v>0</v>
      </c>
      <c r="K284" s="39" t="e">
        <f aca="false">E284*J284*(F284/$E$2282)*$E$2283*($E$2284/G284)*(H284/$E$2285)*$E$2286</f>
        <v>#DIV/0!</v>
      </c>
      <c r="L284" s="23"/>
    </row>
    <row r="285" customFormat="false" ht="15" hidden="false" customHeight="false" outlineLevel="0" collapsed="false">
      <c r="C285" s="34"/>
      <c r="D285" s="35" t="n">
        <v>248</v>
      </c>
      <c r="E285" s="36"/>
      <c r="F285" s="37"/>
      <c r="G285" s="26"/>
      <c r="H285" s="26"/>
      <c r="I285" s="37"/>
      <c r="J285" s="38" t="n">
        <f aca="false">IF(OR(AND(E$34="Dry basis",E$35="Dry basis"),AND(E$34="Wet basis",E$35="Wet basis")),1,IF(AND(E$34="Wet basis",E$35="Dry basis"),1-I285,IF(AND(E$34="Dry basis",E$35="Wet basis"),1/(1-I285))))</f>
        <v>0</v>
      </c>
      <c r="K285" s="39" t="e">
        <f aca="false">E285*J285*(F285/$E$2282)*$E$2283*($E$2284/G285)*(H285/$E$2285)*$E$2286</f>
        <v>#DIV/0!</v>
      </c>
      <c r="L285" s="23"/>
    </row>
    <row r="286" customFormat="false" ht="15" hidden="false" customHeight="false" outlineLevel="0" collapsed="false">
      <c r="C286" s="34"/>
      <c r="D286" s="35" t="n">
        <v>249</v>
      </c>
      <c r="E286" s="36"/>
      <c r="F286" s="37"/>
      <c r="G286" s="26"/>
      <c r="H286" s="26"/>
      <c r="I286" s="37"/>
      <c r="J286" s="38" t="n">
        <f aca="false">IF(OR(AND(E$34="Dry basis",E$35="Dry basis"),AND(E$34="Wet basis",E$35="Wet basis")),1,IF(AND(E$34="Wet basis",E$35="Dry basis"),1-I286,IF(AND(E$34="Dry basis",E$35="Wet basis"),1/(1-I286))))</f>
        <v>0</v>
      </c>
      <c r="K286" s="39" t="e">
        <f aca="false">E286*J286*(F286/$E$2282)*$E$2283*($E$2284/G286)*(H286/$E$2285)*$E$2286</f>
        <v>#DIV/0!</v>
      </c>
      <c r="L286" s="23"/>
    </row>
    <row r="287" customFormat="false" ht="15" hidden="false" customHeight="false" outlineLevel="0" collapsed="false">
      <c r="C287" s="34"/>
      <c r="D287" s="35" t="n">
        <v>250</v>
      </c>
      <c r="E287" s="36"/>
      <c r="F287" s="37"/>
      <c r="G287" s="26"/>
      <c r="H287" s="26"/>
      <c r="I287" s="37"/>
      <c r="J287" s="38" t="n">
        <f aca="false">IF(OR(AND(E$34="Dry basis",E$35="Dry basis"),AND(E$34="Wet basis",E$35="Wet basis")),1,IF(AND(E$34="Wet basis",E$35="Dry basis"),1-I287,IF(AND(E$34="Dry basis",E$35="Wet basis"),1/(1-I287))))</f>
        <v>0</v>
      </c>
      <c r="K287" s="39" t="e">
        <f aca="false">E287*J287*(F287/$E$2282)*$E$2283*($E$2284/G287)*(H287/$E$2285)*$E$2286</f>
        <v>#DIV/0!</v>
      </c>
      <c r="L287" s="23"/>
    </row>
    <row r="288" customFormat="false" ht="15" hidden="false" customHeight="false" outlineLevel="0" collapsed="false">
      <c r="C288" s="34"/>
      <c r="D288" s="35" t="n">
        <v>251</v>
      </c>
      <c r="E288" s="36"/>
      <c r="F288" s="37"/>
      <c r="G288" s="26"/>
      <c r="H288" s="26"/>
      <c r="I288" s="37"/>
      <c r="J288" s="38" t="n">
        <f aca="false">IF(OR(AND(E$34="Dry basis",E$35="Dry basis"),AND(E$34="Wet basis",E$35="Wet basis")),1,IF(AND(E$34="Wet basis",E$35="Dry basis"),1-I288,IF(AND(E$34="Dry basis",E$35="Wet basis"),1/(1-I288))))</f>
        <v>0</v>
      </c>
      <c r="K288" s="39" t="e">
        <f aca="false">E288*J288*(F288/$E$2282)*$E$2283*($E$2284/G288)*(H288/$E$2285)*$E$2286</f>
        <v>#DIV/0!</v>
      </c>
      <c r="L288" s="23"/>
    </row>
    <row r="289" customFormat="false" ht="15" hidden="false" customHeight="false" outlineLevel="0" collapsed="false">
      <c r="C289" s="34"/>
      <c r="D289" s="35" t="n">
        <v>252</v>
      </c>
      <c r="E289" s="36"/>
      <c r="F289" s="37"/>
      <c r="G289" s="26"/>
      <c r="H289" s="26"/>
      <c r="I289" s="37"/>
      <c r="J289" s="38" t="n">
        <f aca="false">IF(OR(AND(E$34="Dry basis",E$35="Dry basis"),AND(E$34="Wet basis",E$35="Wet basis")),1,IF(AND(E$34="Wet basis",E$35="Dry basis"),1-I289,IF(AND(E$34="Dry basis",E$35="Wet basis"),1/(1-I289))))</f>
        <v>0</v>
      </c>
      <c r="K289" s="39" t="e">
        <f aca="false">E289*J289*(F289/$E$2282)*$E$2283*($E$2284/G289)*(H289/$E$2285)*$E$2286</f>
        <v>#DIV/0!</v>
      </c>
      <c r="L289" s="23"/>
    </row>
    <row r="290" customFormat="false" ht="15" hidden="false" customHeight="false" outlineLevel="0" collapsed="false">
      <c r="C290" s="34"/>
      <c r="D290" s="35" t="n">
        <v>253</v>
      </c>
      <c r="E290" s="36"/>
      <c r="F290" s="37"/>
      <c r="G290" s="26"/>
      <c r="H290" s="26"/>
      <c r="I290" s="37"/>
      <c r="J290" s="38" t="n">
        <f aca="false">IF(OR(AND(E$34="Dry basis",E$35="Dry basis"),AND(E$34="Wet basis",E$35="Wet basis")),1,IF(AND(E$34="Wet basis",E$35="Dry basis"),1-I290,IF(AND(E$34="Dry basis",E$35="Wet basis"),1/(1-I290))))</f>
        <v>0</v>
      </c>
      <c r="K290" s="39" t="e">
        <f aca="false">E290*J290*(F290/$E$2282)*$E$2283*($E$2284/G290)*(H290/$E$2285)*$E$2286</f>
        <v>#DIV/0!</v>
      </c>
      <c r="L290" s="23"/>
    </row>
    <row r="291" customFormat="false" ht="15" hidden="false" customHeight="false" outlineLevel="0" collapsed="false">
      <c r="C291" s="34"/>
      <c r="D291" s="35" t="n">
        <v>254</v>
      </c>
      <c r="E291" s="36"/>
      <c r="F291" s="37"/>
      <c r="G291" s="26"/>
      <c r="H291" s="26"/>
      <c r="I291" s="37"/>
      <c r="J291" s="38" t="n">
        <f aca="false">IF(OR(AND(E$34="Dry basis",E$35="Dry basis"),AND(E$34="Wet basis",E$35="Wet basis")),1,IF(AND(E$34="Wet basis",E$35="Dry basis"),1-I291,IF(AND(E$34="Dry basis",E$35="Wet basis"),1/(1-I291))))</f>
        <v>0</v>
      </c>
      <c r="K291" s="39" t="e">
        <f aca="false">E291*J291*(F291/$E$2282)*$E$2283*($E$2284/G291)*(H291/$E$2285)*$E$2286</f>
        <v>#DIV/0!</v>
      </c>
      <c r="L291" s="23"/>
    </row>
    <row r="292" customFormat="false" ht="15" hidden="false" customHeight="false" outlineLevel="0" collapsed="false">
      <c r="C292" s="34"/>
      <c r="D292" s="35" t="n">
        <v>255</v>
      </c>
      <c r="E292" s="36"/>
      <c r="F292" s="37"/>
      <c r="G292" s="26"/>
      <c r="H292" s="26"/>
      <c r="I292" s="37"/>
      <c r="J292" s="38" t="n">
        <f aca="false">IF(OR(AND(E$34="Dry basis",E$35="Dry basis"),AND(E$34="Wet basis",E$35="Wet basis")),1,IF(AND(E$34="Wet basis",E$35="Dry basis"),1-I292,IF(AND(E$34="Dry basis",E$35="Wet basis"),1/(1-I292))))</f>
        <v>0</v>
      </c>
      <c r="K292" s="39" t="e">
        <f aca="false">E292*J292*(F292/$E$2282)*$E$2283*($E$2284/G292)*(H292/$E$2285)*$E$2286</f>
        <v>#DIV/0!</v>
      </c>
      <c r="L292" s="23"/>
    </row>
    <row r="293" customFormat="false" ht="15" hidden="false" customHeight="false" outlineLevel="0" collapsed="false">
      <c r="C293" s="34"/>
      <c r="D293" s="35" t="n">
        <v>256</v>
      </c>
      <c r="E293" s="36"/>
      <c r="F293" s="37"/>
      <c r="G293" s="26"/>
      <c r="H293" s="26"/>
      <c r="I293" s="37"/>
      <c r="J293" s="38" t="n">
        <f aca="false">IF(OR(AND(E$34="Dry basis",E$35="Dry basis"),AND(E$34="Wet basis",E$35="Wet basis")),1,IF(AND(E$34="Wet basis",E$35="Dry basis"),1-I293,IF(AND(E$34="Dry basis",E$35="Wet basis"),1/(1-I293))))</f>
        <v>0</v>
      </c>
      <c r="K293" s="39" t="e">
        <f aca="false">E293*J293*(F293/$E$2282)*$E$2283*($E$2284/G293)*(H293/$E$2285)*$E$2286</f>
        <v>#DIV/0!</v>
      </c>
      <c r="L293" s="23"/>
    </row>
    <row r="294" customFormat="false" ht="15" hidden="false" customHeight="false" outlineLevel="0" collapsed="false">
      <c r="C294" s="34"/>
      <c r="D294" s="35" t="n">
        <v>257</v>
      </c>
      <c r="E294" s="36"/>
      <c r="F294" s="37"/>
      <c r="G294" s="26"/>
      <c r="H294" s="26"/>
      <c r="I294" s="37"/>
      <c r="J294" s="38" t="n">
        <f aca="false">IF(OR(AND(E$34="Dry basis",E$35="Dry basis"),AND(E$34="Wet basis",E$35="Wet basis")),1,IF(AND(E$34="Wet basis",E$35="Dry basis"),1-I294,IF(AND(E$34="Dry basis",E$35="Wet basis"),1/(1-I294))))</f>
        <v>0</v>
      </c>
      <c r="K294" s="39" t="e">
        <f aca="false">E294*J294*(F294/$E$2282)*$E$2283*($E$2284/G294)*(H294/$E$2285)*$E$2286</f>
        <v>#DIV/0!</v>
      </c>
      <c r="L294" s="23"/>
    </row>
    <row r="295" customFormat="false" ht="15" hidden="false" customHeight="false" outlineLevel="0" collapsed="false">
      <c r="C295" s="34"/>
      <c r="D295" s="35" t="n">
        <v>258</v>
      </c>
      <c r="E295" s="36"/>
      <c r="F295" s="37"/>
      <c r="G295" s="26"/>
      <c r="H295" s="26"/>
      <c r="I295" s="37"/>
      <c r="J295" s="38" t="n">
        <f aca="false">IF(OR(AND(E$34="Dry basis",E$35="Dry basis"),AND(E$34="Wet basis",E$35="Wet basis")),1,IF(AND(E$34="Wet basis",E$35="Dry basis"),1-I295,IF(AND(E$34="Dry basis",E$35="Wet basis"),1/(1-I295))))</f>
        <v>0</v>
      </c>
      <c r="K295" s="39" t="e">
        <f aca="false">E295*J295*(F295/$E$2282)*$E$2283*($E$2284/G295)*(H295/$E$2285)*$E$2286</f>
        <v>#DIV/0!</v>
      </c>
      <c r="L295" s="23"/>
    </row>
    <row r="296" customFormat="false" ht="15" hidden="false" customHeight="false" outlineLevel="0" collapsed="false">
      <c r="C296" s="34"/>
      <c r="D296" s="35" t="n">
        <v>259</v>
      </c>
      <c r="E296" s="36"/>
      <c r="F296" s="37"/>
      <c r="G296" s="26"/>
      <c r="H296" s="26"/>
      <c r="I296" s="37"/>
      <c r="J296" s="38" t="n">
        <f aca="false">IF(OR(AND(E$34="Dry basis",E$35="Dry basis"),AND(E$34="Wet basis",E$35="Wet basis")),1,IF(AND(E$34="Wet basis",E$35="Dry basis"),1-I296,IF(AND(E$34="Dry basis",E$35="Wet basis"),1/(1-I296))))</f>
        <v>0</v>
      </c>
      <c r="K296" s="39" t="e">
        <f aca="false">E296*J296*(F296/$E$2282)*$E$2283*($E$2284/G296)*(H296/$E$2285)*$E$2286</f>
        <v>#DIV/0!</v>
      </c>
      <c r="L296" s="23"/>
    </row>
    <row r="297" customFormat="false" ht="15" hidden="false" customHeight="false" outlineLevel="0" collapsed="false">
      <c r="C297" s="34"/>
      <c r="D297" s="35" t="n">
        <v>260</v>
      </c>
      <c r="E297" s="36"/>
      <c r="F297" s="37"/>
      <c r="G297" s="26"/>
      <c r="H297" s="26"/>
      <c r="I297" s="37"/>
      <c r="J297" s="38" t="n">
        <f aca="false">IF(OR(AND(E$34="Dry basis",E$35="Dry basis"),AND(E$34="Wet basis",E$35="Wet basis")),1,IF(AND(E$34="Wet basis",E$35="Dry basis"),1-I297,IF(AND(E$34="Dry basis",E$35="Wet basis"),1/(1-I297))))</f>
        <v>0</v>
      </c>
      <c r="K297" s="39" t="e">
        <f aca="false">E297*J297*(F297/$E$2282)*$E$2283*($E$2284/G297)*(H297/$E$2285)*$E$2286</f>
        <v>#DIV/0!</v>
      </c>
      <c r="L297" s="23"/>
    </row>
    <row r="298" customFormat="false" ht="15" hidden="false" customHeight="false" outlineLevel="0" collapsed="false">
      <c r="C298" s="34"/>
      <c r="D298" s="35" t="n">
        <v>261</v>
      </c>
      <c r="E298" s="36"/>
      <c r="F298" s="37"/>
      <c r="G298" s="26"/>
      <c r="H298" s="26"/>
      <c r="I298" s="37"/>
      <c r="J298" s="38" t="n">
        <f aca="false">IF(OR(AND(E$34="Dry basis",E$35="Dry basis"),AND(E$34="Wet basis",E$35="Wet basis")),1,IF(AND(E$34="Wet basis",E$35="Dry basis"),1-I298,IF(AND(E$34="Dry basis",E$35="Wet basis"),1/(1-I298))))</f>
        <v>0</v>
      </c>
      <c r="K298" s="39" t="e">
        <f aca="false">E298*J298*(F298/$E$2282)*$E$2283*($E$2284/G298)*(H298/$E$2285)*$E$2286</f>
        <v>#DIV/0!</v>
      </c>
      <c r="L298" s="23"/>
    </row>
    <row r="299" customFormat="false" ht="15" hidden="false" customHeight="false" outlineLevel="0" collapsed="false">
      <c r="C299" s="34"/>
      <c r="D299" s="35" t="n">
        <v>262</v>
      </c>
      <c r="E299" s="36"/>
      <c r="F299" s="37"/>
      <c r="G299" s="26"/>
      <c r="H299" s="26"/>
      <c r="I299" s="37"/>
      <c r="J299" s="38" t="n">
        <f aca="false">IF(OR(AND(E$34="Dry basis",E$35="Dry basis"),AND(E$34="Wet basis",E$35="Wet basis")),1,IF(AND(E$34="Wet basis",E$35="Dry basis"),1-I299,IF(AND(E$34="Dry basis",E$35="Wet basis"),1/(1-I299))))</f>
        <v>0</v>
      </c>
      <c r="K299" s="39" t="e">
        <f aca="false">E299*J299*(F299/$E$2282)*$E$2283*($E$2284/G299)*(H299/$E$2285)*$E$2286</f>
        <v>#DIV/0!</v>
      </c>
      <c r="L299" s="23"/>
    </row>
    <row r="300" customFormat="false" ht="15" hidden="false" customHeight="false" outlineLevel="0" collapsed="false">
      <c r="C300" s="34"/>
      <c r="D300" s="35" t="n">
        <v>263</v>
      </c>
      <c r="E300" s="36"/>
      <c r="F300" s="37"/>
      <c r="G300" s="26"/>
      <c r="H300" s="26"/>
      <c r="I300" s="37"/>
      <c r="J300" s="38" t="n">
        <f aca="false">IF(OR(AND(E$34="Dry basis",E$35="Dry basis"),AND(E$34="Wet basis",E$35="Wet basis")),1,IF(AND(E$34="Wet basis",E$35="Dry basis"),1-I300,IF(AND(E$34="Dry basis",E$35="Wet basis"),1/(1-I300))))</f>
        <v>0</v>
      </c>
      <c r="K300" s="39" t="e">
        <f aca="false">E300*J300*(F300/$E$2282)*$E$2283*($E$2284/G300)*(H300/$E$2285)*$E$2286</f>
        <v>#DIV/0!</v>
      </c>
      <c r="L300" s="23"/>
    </row>
    <row r="301" customFormat="false" ht="15" hidden="false" customHeight="false" outlineLevel="0" collapsed="false">
      <c r="C301" s="34"/>
      <c r="D301" s="35" t="n">
        <v>264</v>
      </c>
      <c r="E301" s="36"/>
      <c r="F301" s="37"/>
      <c r="G301" s="26"/>
      <c r="H301" s="26"/>
      <c r="I301" s="37"/>
      <c r="J301" s="38" t="n">
        <f aca="false">IF(OR(AND(E$34="Dry basis",E$35="Dry basis"),AND(E$34="Wet basis",E$35="Wet basis")),1,IF(AND(E$34="Wet basis",E$35="Dry basis"),1-I301,IF(AND(E$34="Dry basis",E$35="Wet basis"),1/(1-I301))))</f>
        <v>0</v>
      </c>
      <c r="K301" s="39" t="e">
        <f aca="false">E301*J301*(F301/$E$2282)*$E$2283*($E$2284/G301)*(H301/$E$2285)*$E$2286</f>
        <v>#DIV/0!</v>
      </c>
      <c r="L301" s="23"/>
    </row>
    <row r="302" customFormat="false" ht="15" hidden="false" customHeight="false" outlineLevel="0" collapsed="false">
      <c r="C302" s="34"/>
      <c r="D302" s="35" t="n">
        <v>265</v>
      </c>
      <c r="E302" s="36"/>
      <c r="F302" s="37"/>
      <c r="G302" s="26"/>
      <c r="H302" s="26"/>
      <c r="I302" s="37"/>
      <c r="J302" s="38" t="n">
        <f aca="false">IF(OR(AND(E$34="Dry basis",E$35="Dry basis"),AND(E$34="Wet basis",E$35="Wet basis")),1,IF(AND(E$34="Wet basis",E$35="Dry basis"),1-I302,IF(AND(E$34="Dry basis",E$35="Wet basis"),1/(1-I302))))</f>
        <v>0</v>
      </c>
      <c r="K302" s="39" t="e">
        <f aca="false">E302*J302*(F302/$E$2282)*$E$2283*($E$2284/G302)*(H302/$E$2285)*$E$2286</f>
        <v>#DIV/0!</v>
      </c>
      <c r="L302" s="23"/>
    </row>
    <row r="303" customFormat="false" ht="15" hidden="false" customHeight="false" outlineLevel="0" collapsed="false">
      <c r="C303" s="34"/>
      <c r="D303" s="35" t="n">
        <v>266</v>
      </c>
      <c r="E303" s="36"/>
      <c r="F303" s="37"/>
      <c r="G303" s="26"/>
      <c r="H303" s="26"/>
      <c r="I303" s="37"/>
      <c r="J303" s="38" t="n">
        <f aca="false">IF(OR(AND(E$34="Dry basis",E$35="Dry basis"),AND(E$34="Wet basis",E$35="Wet basis")),1,IF(AND(E$34="Wet basis",E$35="Dry basis"),1-I303,IF(AND(E$34="Dry basis",E$35="Wet basis"),1/(1-I303))))</f>
        <v>0</v>
      </c>
      <c r="K303" s="39" t="e">
        <f aca="false">E303*J303*(F303/$E$2282)*$E$2283*($E$2284/G303)*(H303/$E$2285)*$E$2286</f>
        <v>#DIV/0!</v>
      </c>
      <c r="L303" s="23"/>
    </row>
    <row r="304" customFormat="false" ht="15" hidden="false" customHeight="false" outlineLevel="0" collapsed="false">
      <c r="C304" s="34"/>
      <c r="D304" s="35" t="n">
        <v>267</v>
      </c>
      <c r="E304" s="36"/>
      <c r="F304" s="37"/>
      <c r="G304" s="26"/>
      <c r="H304" s="26"/>
      <c r="I304" s="37"/>
      <c r="J304" s="38" t="n">
        <f aca="false">IF(OR(AND(E$34="Dry basis",E$35="Dry basis"),AND(E$34="Wet basis",E$35="Wet basis")),1,IF(AND(E$34="Wet basis",E$35="Dry basis"),1-I304,IF(AND(E$34="Dry basis",E$35="Wet basis"),1/(1-I304))))</f>
        <v>0</v>
      </c>
      <c r="K304" s="39" t="e">
        <f aca="false">E304*J304*(F304/$E$2282)*$E$2283*($E$2284/G304)*(H304/$E$2285)*$E$2286</f>
        <v>#DIV/0!</v>
      </c>
      <c r="L304" s="23"/>
    </row>
    <row r="305" customFormat="false" ht="15" hidden="false" customHeight="false" outlineLevel="0" collapsed="false">
      <c r="C305" s="34"/>
      <c r="D305" s="35" t="n">
        <v>268</v>
      </c>
      <c r="E305" s="36"/>
      <c r="F305" s="37"/>
      <c r="G305" s="26"/>
      <c r="H305" s="26"/>
      <c r="I305" s="37"/>
      <c r="J305" s="38" t="n">
        <f aca="false">IF(OR(AND(E$34="Dry basis",E$35="Dry basis"),AND(E$34="Wet basis",E$35="Wet basis")),1,IF(AND(E$34="Wet basis",E$35="Dry basis"),1-I305,IF(AND(E$34="Dry basis",E$35="Wet basis"),1/(1-I305))))</f>
        <v>0</v>
      </c>
      <c r="K305" s="39" t="e">
        <f aca="false">E305*J305*(F305/$E$2282)*$E$2283*($E$2284/G305)*(H305/$E$2285)*$E$2286</f>
        <v>#DIV/0!</v>
      </c>
      <c r="L305" s="23"/>
    </row>
    <row r="306" customFormat="false" ht="15" hidden="false" customHeight="false" outlineLevel="0" collapsed="false">
      <c r="C306" s="34"/>
      <c r="D306" s="35" t="n">
        <v>269</v>
      </c>
      <c r="E306" s="36"/>
      <c r="F306" s="37"/>
      <c r="G306" s="26"/>
      <c r="H306" s="26"/>
      <c r="I306" s="37"/>
      <c r="J306" s="38" t="n">
        <f aca="false">IF(OR(AND(E$34="Dry basis",E$35="Dry basis"),AND(E$34="Wet basis",E$35="Wet basis")),1,IF(AND(E$34="Wet basis",E$35="Dry basis"),1-I306,IF(AND(E$34="Dry basis",E$35="Wet basis"),1/(1-I306))))</f>
        <v>0</v>
      </c>
      <c r="K306" s="39" t="e">
        <f aca="false">E306*J306*(F306/$E$2282)*$E$2283*($E$2284/G306)*(H306/$E$2285)*$E$2286</f>
        <v>#DIV/0!</v>
      </c>
      <c r="L306" s="23"/>
    </row>
    <row r="307" customFormat="false" ht="15" hidden="false" customHeight="false" outlineLevel="0" collapsed="false">
      <c r="C307" s="34"/>
      <c r="D307" s="35" t="n">
        <v>270</v>
      </c>
      <c r="E307" s="36"/>
      <c r="F307" s="37"/>
      <c r="G307" s="26"/>
      <c r="H307" s="26"/>
      <c r="I307" s="37"/>
      <c r="J307" s="38" t="n">
        <f aca="false">IF(OR(AND(E$34="Dry basis",E$35="Dry basis"),AND(E$34="Wet basis",E$35="Wet basis")),1,IF(AND(E$34="Wet basis",E$35="Dry basis"),1-I307,IF(AND(E$34="Dry basis",E$35="Wet basis"),1/(1-I307))))</f>
        <v>0</v>
      </c>
      <c r="K307" s="39" t="e">
        <f aca="false">E307*J307*(F307/$E$2282)*$E$2283*($E$2284/G307)*(H307/$E$2285)*$E$2286</f>
        <v>#DIV/0!</v>
      </c>
      <c r="L307" s="23"/>
    </row>
    <row r="308" customFormat="false" ht="15" hidden="false" customHeight="false" outlineLevel="0" collapsed="false">
      <c r="C308" s="34"/>
      <c r="D308" s="35" t="n">
        <v>271</v>
      </c>
      <c r="E308" s="36"/>
      <c r="F308" s="37"/>
      <c r="G308" s="26"/>
      <c r="H308" s="26"/>
      <c r="I308" s="37"/>
      <c r="J308" s="38" t="n">
        <f aca="false">IF(OR(AND(E$34="Dry basis",E$35="Dry basis"),AND(E$34="Wet basis",E$35="Wet basis")),1,IF(AND(E$34="Wet basis",E$35="Dry basis"),1-I308,IF(AND(E$34="Dry basis",E$35="Wet basis"),1/(1-I308))))</f>
        <v>0</v>
      </c>
      <c r="K308" s="39" t="e">
        <f aca="false">E308*J308*(F308/$E$2282)*$E$2283*($E$2284/G308)*(H308/$E$2285)*$E$2286</f>
        <v>#DIV/0!</v>
      </c>
      <c r="L308" s="23"/>
    </row>
    <row r="309" customFormat="false" ht="15" hidden="false" customHeight="false" outlineLevel="0" collapsed="false">
      <c r="C309" s="34"/>
      <c r="D309" s="35" t="n">
        <v>272</v>
      </c>
      <c r="E309" s="36"/>
      <c r="F309" s="37"/>
      <c r="G309" s="26"/>
      <c r="H309" s="26"/>
      <c r="I309" s="37"/>
      <c r="J309" s="38" t="n">
        <f aca="false">IF(OR(AND(E$34="Dry basis",E$35="Dry basis"),AND(E$34="Wet basis",E$35="Wet basis")),1,IF(AND(E$34="Wet basis",E$35="Dry basis"),1-I309,IF(AND(E$34="Dry basis",E$35="Wet basis"),1/(1-I309))))</f>
        <v>0</v>
      </c>
      <c r="K309" s="39" t="e">
        <f aca="false">E309*J309*(F309/$E$2282)*$E$2283*($E$2284/G309)*(H309/$E$2285)*$E$2286</f>
        <v>#DIV/0!</v>
      </c>
      <c r="L309" s="23"/>
    </row>
    <row r="310" customFormat="false" ht="15" hidden="false" customHeight="false" outlineLevel="0" collapsed="false">
      <c r="C310" s="34"/>
      <c r="D310" s="35" t="n">
        <v>273</v>
      </c>
      <c r="E310" s="36"/>
      <c r="F310" s="37"/>
      <c r="G310" s="26"/>
      <c r="H310" s="26"/>
      <c r="I310" s="37"/>
      <c r="J310" s="38" t="n">
        <f aca="false">IF(OR(AND(E$34="Dry basis",E$35="Dry basis"),AND(E$34="Wet basis",E$35="Wet basis")),1,IF(AND(E$34="Wet basis",E$35="Dry basis"),1-I310,IF(AND(E$34="Dry basis",E$35="Wet basis"),1/(1-I310))))</f>
        <v>0</v>
      </c>
      <c r="K310" s="39" t="e">
        <f aca="false">E310*J310*(F310/$E$2282)*$E$2283*($E$2284/G310)*(H310/$E$2285)*$E$2286</f>
        <v>#DIV/0!</v>
      </c>
      <c r="L310" s="23"/>
    </row>
    <row r="311" customFormat="false" ht="15" hidden="false" customHeight="false" outlineLevel="0" collapsed="false">
      <c r="C311" s="34"/>
      <c r="D311" s="35" t="n">
        <v>274</v>
      </c>
      <c r="E311" s="36"/>
      <c r="F311" s="37"/>
      <c r="G311" s="26"/>
      <c r="H311" s="26"/>
      <c r="I311" s="37"/>
      <c r="J311" s="38" t="n">
        <f aca="false">IF(OR(AND(E$34="Dry basis",E$35="Dry basis"),AND(E$34="Wet basis",E$35="Wet basis")),1,IF(AND(E$34="Wet basis",E$35="Dry basis"),1-I311,IF(AND(E$34="Dry basis",E$35="Wet basis"),1/(1-I311))))</f>
        <v>0</v>
      </c>
      <c r="K311" s="39" t="e">
        <f aca="false">E311*J311*(F311/$E$2282)*$E$2283*($E$2284/G311)*(H311/$E$2285)*$E$2286</f>
        <v>#DIV/0!</v>
      </c>
      <c r="L311" s="23"/>
    </row>
    <row r="312" customFormat="false" ht="15" hidden="false" customHeight="false" outlineLevel="0" collapsed="false">
      <c r="C312" s="34"/>
      <c r="D312" s="35" t="n">
        <v>275</v>
      </c>
      <c r="E312" s="36"/>
      <c r="F312" s="37"/>
      <c r="G312" s="26"/>
      <c r="H312" s="26"/>
      <c r="I312" s="37"/>
      <c r="J312" s="38" t="n">
        <f aca="false">IF(OR(AND(E$34="Dry basis",E$35="Dry basis"),AND(E$34="Wet basis",E$35="Wet basis")),1,IF(AND(E$34="Wet basis",E$35="Dry basis"),1-I312,IF(AND(E$34="Dry basis",E$35="Wet basis"),1/(1-I312))))</f>
        <v>0</v>
      </c>
      <c r="K312" s="39" t="e">
        <f aca="false">E312*J312*(F312/$E$2282)*$E$2283*($E$2284/G312)*(H312/$E$2285)*$E$2286</f>
        <v>#DIV/0!</v>
      </c>
      <c r="L312" s="23"/>
    </row>
    <row r="313" customFormat="false" ht="15" hidden="false" customHeight="false" outlineLevel="0" collapsed="false">
      <c r="C313" s="34"/>
      <c r="D313" s="35" t="n">
        <v>276</v>
      </c>
      <c r="E313" s="36"/>
      <c r="F313" s="37"/>
      <c r="G313" s="26"/>
      <c r="H313" s="26"/>
      <c r="I313" s="37"/>
      <c r="J313" s="38" t="n">
        <f aca="false">IF(OR(AND(E$34="Dry basis",E$35="Dry basis"),AND(E$34="Wet basis",E$35="Wet basis")),1,IF(AND(E$34="Wet basis",E$35="Dry basis"),1-I313,IF(AND(E$34="Dry basis",E$35="Wet basis"),1/(1-I313))))</f>
        <v>0</v>
      </c>
      <c r="K313" s="39" t="e">
        <f aca="false">E313*J313*(F313/$E$2282)*$E$2283*($E$2284/G313)*(H313/$E$2285)*$E$2286</f>
        <v>#DIV/0!</v>
      </c>
      <c r="L313" s="23"/>
    </row>
    <row r="314" customFormat="false" ht="15" hidden="false" customHeight="false" outlineLevel="0" collapsed="false">
      <c r="C314" s="34"/>
      <c r="D314" s="35" t="n">
        <v>277</v>
      </c>
      <c r="E314" s="36"/>
      <c r="F314" s="37"/>
      <c r="G314" s="26"/>
      <c r="H314" s="26"/>
      <c r="I314" s="37"/>
      <c r="J314" s="38" t="n">
        <f aca="false">IF(OR(AND(E$34="Dry basis",E$35="Dry basis"),AND(E$34="Wet basis",E$35="Wet basis")),1,IF(AND(E$34="Wet basis",E$35="Dry basis"),1-I314,IF(AND(E$34="Dry basis",E$35="Wet basis"),1/(1-I314))))</f>
        <v>0</v>
      </c>
      <c r="K314" s="39" t="e">
        <f aca="false">E314*J314*(F314/$E$2282)*$E$2283*($E$2284/G314)*(H314/$E$2285)*$E$2286</f>
        <v>#DIV/0!</v>
      </c>
      <c r="L314" s="23"/>
    </row>
    <row r="315" customFormat="false" ht="15" hidden="false" customHeight="false" outlineLevel="0" collapsed="false">
      <c r="C315" s="34"/>
      <c r="D315" s="35" t="n">
        <v>278</v>
      </c>
      <c r="E315" s="36"/>
      <c r="F315" s="37"/>
      <c r="G315" s="26"/>
      <c r="H315" s="26"/>
      <c r="I315" s="37"/>
      <c r="J315" s="38" t="n">
        <f aca="false">IF(OR(AND(E$34="Dry basis",E$35="Dry basis"),AND(E$34="Wet basis",E$35="Wet basis")),1,IF(AND(E$34="Wet basis",E$35="Dry basis"),1-I315,IF(AND(E$34="Dry basis",E$35="Wet basis"),1/(1-I315))))</f>
        <v>0</v>
      </c>
      <c r="K315" s="39" t="e">
        <f aca="false">E315*J315*(F315/$E$2282)*$E$2283*($E$2284/G315)*(H315/$E$2285)*$E$2286</f>
        <v>#DIV/0!</v>
      </c>
      <c r="L315" s="23"/>
    </row>
    <row r="316" customFormat="false" ht="15" hidden="false" customHeight="false" outlineLevel="0" collapsed="false">
      <c r="C316" s="34"/>
      <c r="D316" s="35" t="n">
        <v>279</v>
      </c>
      <c r="E316" s="36"/>
      <c r="F316" s="37"/>
      <c r="G316" s="26"/>
      <c r="H316" s="26"/>
      <c r="I316" s="37"/>
      <c r="J316" s="38" t="n">
        <f aca="false">IF(OR(AND(E$34="Dry basis",E$35="Dry basis"),AND(E$34="Wet basis",E$35="Wet basis")),1,IF(AND(E$34="Wet basis",E$35="Dry basis"),1-I316,IF(AND(E$34="Dry basis",E$35="Wet basis"),1/(1-I316))))</f>
        <v>0</v>
      </c>
      <c r="K316" s="39" t="e">
        <f aca="false">E316*J316*(F316/$E$2282)*$E$2283*($E$2284/G316)*(H316/$E$2285)*$E$2286</f>
        <v>#DIV/0!</v>
      </c>
      <c r="L316" s="23"/>
    </row>
    <row r="317" customFormat="false" ht="15" hidden="false" customHeight="false" outlineLevel="0" collapsed="false">
      <c r="C317" s="34"/>
      <c r="D317" s="35" t="n">
        <v>280</v>
      </c>
      <c r="E317" s="36"/>
      <c r="F317" s="37"/>
      <c r="G317" s="26"/>
      <c r="H317" s="26"/>
      <c r="I317" s="37"/>
      <c r="J317" s="38" t="n">
        <f aca="false">IF(OR(AND(E$34="Dry basis",E$35="Dry basis"),AND(E$34="Wet basis",E$35="Wet basis")),1,IF(AND(E$34="Wet basis",E$35="Dry basis"),1-I317,IF(AND(E$34="Dry basis",E$35="Wet basis"),1/(1-I317))))</f>
        <v>0</v>
      </c>
      <c r="K317" s="39" t="e">
        <f aca="false">E317*J317*(F317/$E$2282)*$E$2283*($E$2284/G317)*(H317/$E$2285)*$E$2286</f>
        <v>#DIV/0!</v>
      </c>
      <c r="L317" s="23"/>
    </row>
    <row r="318" customFormat="false" ht="15" hidden="false" customHeight="false" outlineLevel="0" collapsed="false">
      <c r="C318" s="34"/>
      <c r="D318" s="35" t="n">
        <v>281</v>
      </c>
      <c r="E318" s="36"/>
      <c r="F318" s="37"/>
      <c r="G318" s="26"/>
      <c r="H318" s="26"/>
      <c r="I318" s="37"/>
      <c r="J318" s="38" t="n">
        <f aca="false">IF(OR(AND(E$34="Dry basis",E$35="Dry basis"),AND(E$34="Wet basis",E$35="Wet basis")),1,IF(AND(E$34="Wet basis",E$35="Dry basis"),1-I318,IF(AND(E$34="Dry basis",E$35="Wet basis"),1/(1-I318))))</f>
        <v>0</v>
      </c>
      <c r="K318" s="39" t="e">
        <f aca="false">E318*J318*(F318/$E$2282)*$E$2283*($E$2284/G318)*(H318/$E$2285)*$E$2286</f>
        <v>#DIV/0!</v>
      </c>
      <c r="L318" s="23"/>
    </row>
    <row r="319" customFormat="false" ht="15" hidden="false" customHeight="false" outlineLevel="0" collapsed="false">
      <c r="C319" s="34"/>
      <c r="D319" s="35" t="n">
        <v>282</v>
      </c>
      <c r="E319" s="36"/>
      <c r="F319" s="37"/>
      <c r="G319" s="26"/>
      <c r="H319" s="26"/>
      <c r="I319" s="37"/>
      <c r="J319" s="38" t="n">
        <f aca="false">IF(OR(AND(E$34="Dry basis",E$35="Dry basis"),AND(E$34="Wet basis",E$35="Wet basis")),1,IF(AND(E$34="Wet basis",E$35="Dry basis"),1-I319,IF(AND(E$34="Dry basis",E$35="Wet basis"),1/(1-I319))))</f>
        <v>0</v>
      </c>
      <c r="K319" s="39" t="e">
        <f aca="false">E319*J319*(F319/$E$2282)*$E$2283*($E$2284/G319)*(H319/$E$2285)*$E$2286</f>
        <v>#DIV/0!</v>
      </c>
      <c r="L319" s="23"/>
    </row>
    <row r="320" customFormat="false" ht="15" hidden="false" customHeight="false" outlineLevel="0" collapsed="false">
      <c r="C320" s="34"/>
      <c r="D320" s="35" t="n">
        <v>283</v>
      </c>
      <c r="E320" s="36"/>
      <c r="F320" s="37"/>
      <c r="G320" s="26"/>
      <c r="H320" s="26"/>
      <c r="I320" s="37"/>
      <c r="J320" s="38" t="n">
        <f aca="false">IF(OR(AND(E$34="Dry basis",E$35="Dry basis"),AND(E$34="Wet basis",E$35="Wet basis")),1,IF(AND(E$34="Wet basis",E$35="Dry basis"),1-I320,IF(AND(E$34="Dry basis",E$35="Wet basis"),1/(1-I320))))</f>
        <v>0</v>
      </c>
      <c r="K320" s="39" t="e">
        <f aca="false">E320*J320*(F320/$E$2282)*$E$2283*($E$2284/G320)*(H320/$E$2285)*$E$2286</f>
        <v>#DIV/0!</v>
      </c>
      <c r="L320" s="23"/>
    </row>
    <row r="321" customFormat="false" ht="15" hidden="false" customHeight="false" outlineLevel="0" collapsed="false">
      <c r="C321" s="34"/>
      <c r="D321" s="35" t="n">
        <v>284</v>
      </c>
      <c r="E321" s="36"/>
      <c r="F321" s="37"/>
      <c r="G321" s="26"/>
      <c r="H321" s="26"/>
      <c r="I321" s="37"/>
      <c r="J321" s="38" t="n">
        <f aca="false">IF(OR(AND(E$34="Dry basis",E$35="Dry basis"),AND(E$34="Wet basis",E$35="Wet basis")),1,IF(AND(E$34="Wet basis",E$35="Dry basis"),1-I321,IF(AND(E$34="Dry basis",E$35="Wet basis"),1/(1-I321))))</f>
        <v>0</v>
      </c>
      <c r="K321" s="39" t="e">
        <f aca="false">E321*J321*(F321/$E$2282)*$E$2283*($E$2284/G321)*(H321/$E$2285)*$E$2286</f>
        <v>#DIV/0!</v>
      </c>
      <c r="L321" s="23"/>
    </row>
    <row r="322" customFormat="false" ht="15" hidden="false" customHeight="false" outlineLevel="0" collapsed="false">
      <c r="C322" s="34"/>
      <c r="D322" s="35" t="n">
        <v>285</v>
      </c>
      <c r="E322" s="36"/>
      <c r="F322" s="37"/>
      <c r="G322" s="26"/>
      <c r="H322" s="26"/>
      <c r="I322" s="37"/>
      <c r="J322" s="38" t="n">
        <f aca="false">IF(OR(AND(E$34="Dry basis",E$35="Dry basis"),AND(E$34="Wet basis",E$35="Wet basis")),1,IF(AND(E$34="Wet basis",E$35="Dry basis"),1-I322,IF(AND(E$34="Dry basis",E$35="Wet basis"),1/(1-I322))))</f>
        <v>0</v>
      </c>
      <c r="K322" s="39" t="e">
        <f aca="false">E322*J322*(F322/$E$2282)*$E$2283*($E$2284/G322)*(H322/$E$2285)*$E$2286</f>
        <v>#DIV/0!</v>
      </c>
      <c r="L322" s="23"/>
    </row>
    <row r="323" customFormat="false" ht="15" hidden="false" customHeight="false" outlineLevel="0" collapsed="false">
      <c r="C323" s="34"/>
      <c r="D323" s="35" t="n">
        <v>286</v>
      </c>
      <c r="E323" s="36"/>
      <c r="F323" s="37"/>
      <c r="G323" s="26"/>
      <c r="H323" s="26"/>
      <c r="I323" s="37"/>
      <c r="J323" s="38" t="n">
        <f aca="false">IF(OR(AND(E$34="Dry basis",E$35="Dry basis"),AND(E$34="Wet basis",E$35="Wet basis")),1,IF(AND(E$34="Wet basis",E$35="Dry basis"),1-I323,IF(AND(E$34="Dry basis",E$35="Wet basis"),1/(1-I323))))</f>
        <v>0</v>
      </c>
      <c r="K323" s="39" t="e">
        <f aca="false">E323*J323*(F323/$E$2282)*$E$2283*($E$2284/G323)*(H323/$E$2285)*$E$2286</f>
        <v>#DIV/0!</v>
      </c>
      <c r="L323" s="23"/>
    </row>
    <row r="324" customFormat="false" ht="15" hidden="false" customHeight="false" outlineLevel="0" collapsed="false">
      <c r="C324" s="34"/>
      <c r="D324" s="35" t="n">
        <v>287</v>
      </c>
      <c r="E324" s="36"/>
      <c r="F324" s="37"/>
      <c r="G324" s="26"/>
      <c r="H324" s="26"/>
      <c r="I324" s="37"/>
      <c r="J324" s="38" t="n">
        <f aca="false">IF(OR(AND(E$34="Dry basis",E$35="Dry basis"),AND(E$34="Wet basis",E$35="Wet basis")),1,IF(AND(E$34="Wet basis",E$35="Dry basis"),1-I324,IF(AND(E$34="Dry basis",E$35="Wet basis"),1/(1-I324))))</f>
        <v>0</v>
      </c>
      <c r="K324" s="39" t="e">
        <f aca="false">E324*J324*(F324/$E$2282)*$E$2283*($E$2284/G324)*(H324/$E$2285)*$E$2286</f>
        <v>#DIV/0!</v>
      </c>
      <c r="L324" s="23"/>
    </row>
    <row r="325" customFormat="false" ht="15" hidden="false" customHeight="false" outlineLevel="0" collapsed="false">
      <c r="C325" s="34"/>
      <c r="D325" s="35" t="n">
        <v>288</v>
      </c>
      <c r="E325" s="36"/>
      <c r="F325" s="37"/>
      <c r="G325" s="26"/>
      <c r="H325" s="26"/>
      <c r="I325" s="37"/>
      <c r="J325" s="38" t="n">
        <f aca="false">IF(OR(AND(E$34="Dry basis",E$35="Dry basis"),AND(E$34="Wet basis",E$35="Wet basis")),1,IF(AND(E$34="Wet basis",E$35="Dry basis"),1-I325,IF(AND(E$34="Dry basis",E$35="Wet basis"),1/(1-I325))))</f>
        <v>0</v>
      </c>
      <c r="K325" s="39" t="e">
        <f aca="false">E325*J325*(F325/$E$2282)*$E$2283*($E$2284/G325)*(H325/$E$2285)*$E$2286</f>
        <v>#DIV/0!</v>
      </c>
      <c r="L325" s="23"/>
    </row>
    <row r="326" customFormat="false" ht="15" hidden="false" customHeight="false" outlineLevel="0" collapsed="false">
      <c r="C326" s="34"/>
      <c r="D326" s="35" t="n">
        <v>289</v>
      </c>
      <c r="E326" s="36"/>
      <c r="F326" s="37"/>
      <c r="G326" s="26"/>
      <c r="H326" s="26"/>
      <c r="I326" s="37"/>
      <c r="J326" s="38" t="n">
        <f aca="false">IF(OR(AND(E$34="Dry basis",E$35="Dry basis"),AND(E$34="Wet basis",E$35="Wet basis")),1,IF(AND(E$34="Wet basis",E$35="Dry basis"),1-I326,IF(AND(E$34="Dry basis",E$35="Wet basis"),1/(1-I326))))</f>
        <v>0</v>
      </c>
      <c r="K326" s="39" t="e">
        <f aca="false">E326*J326*(F326/$E$2282)*$E$2283*($E$2284/G326)*(H326/$E$2285)*$E$2286</f>
        <v>#DIV/0!</v>
      </c>
      <c r="L326" s="23"/>
    </row>
    <row r="327" customFormat="false" ht="15" hidden="false" customHeight="false" outlineLevel="0" collapsed="false">
      <c r="C327" s="34"/>
      <c r="D327" s="35" t="n">
        <v>290</v>
      </c>
      <c r="E327" s="36"/>
      <c r="F327" s="37"/>
      <c r="G327" s="26"/>
      <c r="H327" s="26"/>
      <c r="I327" s="37"/>
      <c r="J327" s="38" t="n">
        <f aca="false">IF(OR(AND(E$34="Dry basis",E$35="Dry basis"),AND(E$34="Wet basis",E$35="Wet basis")),1,IF(AND(E$34="Wet basis",E$35="Dry basis"),1-I327,IF(AND(E$34="Dry basis",E$35="Wet basis"),1/(1-I327))))</f>
        <v>0</v>
      </c>
      <c r="K327" s="39" t="e">
        <f aca="false">E327*J327*(F327/$E$2282)*$E$2283*($E$2284/G327)*(H327/$E$2285)*$E$2286</f>
        <v>#DIV/0!</v>
      </c>
      <c r="L327" s="23"/>
    </row>
    <row r="328" customFormat="false" ht="15" hidden="false" customHeight="false" outlineLevel="0" collapsed="false">
      <c r="C328" s="34"/>
      <c r="D328" s="35" t="n">
        <v>291</v>
      </c>
      <c r="E328" s="36"/>
      <c r="F328" s="37"/>
      <c r="G328" s="26"/>
      <c r="H328" s="26"/>
      <c r="I328" s="37"/>
      <c r="J328" s="38" t="n">
        <f aca="false">IF(OR(AND(E$34="Dry basis",E$35="Dry basis"),AND(E$34="Wet basis",E$35="Wet basis")),1,IF(AND(E$34="Wet basis",E$35="Dry basis"),1-I328,IF(AND(E$34="Dry basis",E$35="Wet basis"),1/(1-I328))))</f>
        <v>0</v>
      </c>
      <c r="K328" s="39" t="e">
        <f aca="false">E328*J328*(F328/$E$2282)*$E$2283*($E$2284/G328)*(H328/$E$2285)*$E$2286</f>
        <v>#DIV/0!</v>
      </c>
      <c r="L328" s="23"/>
    </row>
    <row r="329" customFormat="false" ht="15" hidden="false" customHeight="false" outlineLevel="0" collapsed="false">
      <c r="C329" s="34"/>
      <c r="D329" s="35" t="n">
        <v>292</v>
      </c>
      <c r="E329" s="36"/>
      <c r="F329" s="37"/>
      <c r="G329" s="26"/>
      <c r="H329" s="26"/>
      <c r="I329" s="37"/>
      <c r="J329" s="38" t="n">
        <f aca="false">IF(OR(AND(E$34="Dry basis",E$35="Dry basis"),AND(E$34="Wet basis",E$35="Wet basis")),1,IF(AND(E$34="Wet basis",E$35="Dry basis"),1-I329,IF(AND(E$34="Dry basis",E$35="Wet basis"),1/(1-I329))))</f>
        <v>0</v>
      </c>
      <c r="K329" s="39" t="e">
        <f aca="false">E329*J329*(F329/$E$2282)*$E$2283*($E$2284/G329)*(H329/$E$2285)*$E$2286</f>
        <v>#DIV/0!</v>
      </c>
      <c r="L329" s="23"/>
    </row>
    <row r="330" customFormat="false" ht="15" hidden="false" customHeight="false" outlineLevel="0" collapsed="false">
      <c r="C330" s="34"/>
      <c r="D330" s="35" t="n">
        <v>293</v>
      </c>
      <c r="E330" s="36"/>
      <c r="F330" s="37"/>
      <c r="G330" s="26"/>
      <c r="H330" s="26"/>
      <c r="I330" s="37"/>
      <c r="J330" s="38" t="n">
        <f aca="false">IF(OR(AND(E$34="Dry basis",E$35="Dry basis"),AND(E$34="Wet basis",E$35="Wet basis")),1,IF(AND(E$34="Wet basis",E$35="Dry basis"),1-I330,IF(AND(E$34="Dry basis",E$35="Wet basis"),1/(1-I330))))</f>
        <v>0</v>
      </c>
      <c r="K330" s="39" t="e">
        <f aca="false">E330*J330*(F330/$E$2282)*$E$2283*($E$2284/G330)*(H330/$E$2285)*$E$2286</f>
        <v>#DIV/0!</v>
      </c>
      <c r="L330" s="23"/>
    </row>
    <row r="331" customFormat="false" ht="15" hidden="false" customHeight="false" outlineLevel="0" collapsed="false">
      <c r="C331" s="34"/>
      <c r="D331" s="35" t="n">
        <v>294</v>
      </c>
      <c r="E331" s="36"/>
      <c r="F331" s="37"/>
      <c r="G331" s="26"/>
      <c r="H331" s="26"/>
      <c r="I331" s="37"/>
      <c r="J331" s="38" t="n">
        <f aca="false">IF(OR(AND(E$34="Dry basis",E$35="Dry basis"),AND(E$34="Wet basis",E$35="Wet basis")),1,IF(AND(E$34="Wet basis",E$35="Dry basis"),1-I331,IF(AND(E$34="Dry basis",E$35="Wet basis"),1/(1-I331))))</f>
        <v>0</v>
      </c>
      <c r="K331" s="39" t="e">
        <f aca="false">E331*J331*(F331/$E$2282)*$E$2283*($E$2284/G331)*(H331/$E$2285)*$E$2286</f>
        <v>#DIV/0!</v>
      </c>
      <c r="L331" s="23"/>
    </row>
    <row r="332" customFormat="false" ht="15" hidden="false" customHeight="false" outlineLevel="0" collapsed="false">
      <c r="C332" s="34"/>
      <c r="D332" s="35" t="n">
        <v>295</v>
      </c>
      <c r="E332" s="36"/>
      <c r="F332" s="37"/>
      <c r="G332" s="26"/>
      <c r="H332" s="26"/>
      <c r="I332" s="37"/>
      <c r="J332" s="38" t="n">
        <f aca="false">IF(OR(AND(E$34="Dry basis",E$35="Dry basis"),AND(E$34="Wet basis",E$35="Wet basis")),1,IF(AND(E$34="Wet basis",E$35="Dry basis"),1-I332,IF(AND(E$34="Dry basis",E$35="Wet basis"),1/(1-I332))))</f>
        <v>0</v>
      </c>
      <c r="K332" s="39" t="e">
        <f aca="false">E332*J332*(F332/$E$2282)*$E$2283*($E$2284/G332)*(H332/$E$2285)*$E$2286</f>
        <v>#DIV/0!</v>
      </c>
      <c r="L332" s="23"/>
    </row>
    <row r="333" customFormat="false" ht="15" hidden="false" customHeight="false" outlineLevel="0" collapsed="false">
      <c r="C333" s="34"/>
      <c r="D333" s="35" t="n">
        <v>296</v>
      </c>
      <c r="E333" s="36"/>
      <c r="F333" s="37"/>
      <c r="G333" s="26"/>
      <c r="H333" s="26"/>
      <c r="I333" s="37"/>
      <c r="J333" s="38" t="n">
        <f aca="false">IF(OR(AND(E$34="Dry basis",E$35="Dry basis"),AND(E$34="Wet basis",E$35="Wet basis")),1,IF(AND(E$34="Wet basis",E$35="Dry basis"),1-I333,IF(AND(E$34="Dry basis",E$35="Wet basis"),1/(1-I333))))</f>
        <v>0</v>
      </c>
      <c r="K333" s="39" t="e">
        <f aca="false">E333*J333*(F333/$E$2282)*$E$2283*($E$2284/G333)*(H333/$E$2285)*$E$2286</f>
        <v>#DIV/0!</v>
      </c>
      <c r="L333" s="23"/>
    </row>
    <row r="334" customFormat="false" ht="15" hidden="false" customHeight="false" outlineLevel="0" collapsed="false">
      <c r="C334" s="34"/>
      <c r="D334" s="35" t="n">
        <v>297</v>
      </c>
      <c r="E334" s="36"/>
      <c r="F334" s="37"/>
      <c r="G334" s="26"/>
      <c r="H334" s="26"/>
      <c r="I334" s="37"/>
      <c r="J334" s="38" t="n">
        <f aca="false">IF(OR(AND(E$34="Dry basis",E$35="Dry basis"),AND(E$34="Wet basis",E$35="Wet basis")),1,IF(AND(E$34="Wet basis",E$35="Dry basis"),1-I334,IF(AND(E$34="Dry basis",E$35="Wet basis"),1/(1-I334))))</f>
        <v>0</v>
      </c>
      <c r="K334" s="39" t="e">
        <f aca="false">E334*J334*(F334/$E$2282)*$E$2283*($E$2284/G334)*(H334/$E$2285)*$E$2286</f>
        <v>#DIV/0!</v>
      </c>
      <c r="L334" s="23"/>
    </row>
    <row r="335" customFormat="false" ht="15" hidden="false" customHeight="false" outlineLevel="0" collapsed="false">
      <c r="C335" s="34"/>
      <c r="D335" s="35" t="n">
        <v>298</v>
      </c>
      <c r="E335" s="36"/>
      <c r="F335" s="37"/>
      <c r="G335" s="26"/>
      <c r="H335" s="26"/>
      <c r="I335" s="37"/>
      <c r="J335" s="38" t="n">
        <f aca="false">IF(OR(AND(E$34="Dry basis",E$35="Dry basis"),AND(E$34="Wet basis",E$35="Wet basis")),1,IF(AND(E$34="Wet basis",E$35="Dry basis"),1-I335,IF(AND(E$34="Dry basis",E$35="Wet basis"),1/(1-I335))))</f>
        <v>0</v>
      </c>
      <c r="K335" s="39" t="e">
        <f aca="false">E335*J335*(F335/$E$2282)*$E$2283*($E$2284/G335)*(H335/$E$2285)*$E$2286</f>
        <v>#DIV/0!</v>
      </c>
      <c r="L335" s="23"/>
    </row>
    <row r="336" customFormat="false" ht="15" hidden="false" customHeight="false" outlineLevel="0" collapsed="false">
      <c r="C336" s="34"/>
      <c r="D336" s="35" t="n">
        <v>299</v>
      </c>
      <c r="E336" s="36"/>
      <c r="F336" s="37"/>
      <c r="G336" s="26"/>
      <c r="H336" s="26"/>
      <c r="I336" s="37"/>
      <c r="J336" s="38" t="n">
        <f aca="false">IF(OR(AND(E$34="Dry basis",E$35="Dry basis"),AND(E$34="Wet basis",E$35="Wet basis")),1,IF(AND(E$34="Wet basis",E$35="Dry basis"),1-I336,IF(AND(E$34="Dry basis",E$35="Wet basis"),1/(1-I336))))</f>
        <v>0</v>
      </c>
      <c r="K336" s="39" t="e">
        <f aca="false">E336*J336*(F336/$E$2282)*$E$2283*($E$2284/G336)*(H336/$E$2285)*$E$2286</f>
        <v>#DIV/0!</v>
      </c>
      <c r="L336" s="23"/>
    </row>
    <row r="337" customFormat="false" ht="15" hidden="false" customHeight="false" outlineLevel="0" collapsed="false">
      <c r="C337" s="34"/>
      <c r="D337" s="35" t="n">
        <v>300</v>
      </c>
      <c r="E337" s="36"/>
      <c r="F337" s="37"/>
      <c r="G337" s="26"/>
      <c r="H337" s="26"/>
      <c r="I337" s="37"/>
      <c r="J337" s="38" t="n">
        <f aca="false">IF(OR(AND(E$34="Dry basis",E$35="Dry basis"),AND(E$34="Wet basis",E$35="Wet basis")),1,IF(AND(E$34="Wet basis",E$35="Dry basis"),1-I337,IF(AND(E$34="Dry basis",E$35="Wet basis"),1/(1-I337))))</f>
        <v>0</v>
      </c>
      <c r="K337" s="39" t="e">
        <f aca="false">E337*J337*(F337/$E$2282)*$E$2283*($E$2284/G337)*(H337/$E$2285)*$E$2286</f>
        <v>#DIV/0!</v>
      </c>
      <c r="L337" s="23"/>
    </row>
    <row r="338" customFormat="false" ht="15" hidden="false" customHeight="false" outlineLevel="0" collapsed="false">
      <c r="C338" s="34"/>
      <c r="D338" s="35" t="n">
        <v>301</v>
      </c>
      <c r="E338" s="36"/>
      <c r="F338" s="37"/>
      <c r="G338" s="26"/>
      <c r="H338" s="26"/>
      <c r="I338" s="37"/>
      <c r="J338" s="38" t="n">
        <f aca="false">IF(OR(AND(E$34="Dry basis",E$35="Dry basis"),AND(E$34="Wet basis",E$35="Wet basis")),1,IF(AND(E$34="Wet basis",E$35="Dry basis"),1-I338,IF(AND(E$34="Dry basis",E$35="Wet basis"),1/(1-I338))))</f>
        <v>0</v>
      </c>
      <c r="K338" s="39" t="e">
        <f aca="false">E338*J338*(F338/$E$2282)*$E$2283*($E$2284/G338)*(H338/$E$2285)*$E$2286</f>
        <v>#DIV/0!</v>
      </c>
      <c r="L338" s="23"/>
    </row>
    <row r="339" customFormat="false" ht="15" hidden="false" customHeight="false" outlineLevel="0" collapsed="false">
      <c r="C339" s="34"/>
      <c r="D339" s="35" t="n">
        <v>302</v>
      </c>
      <c r="E339" s="36"/>
      <c r="F339" s="37"/>
      <c r="G339" s="26"/>
      <c r="H339" s="26"/>
      <c r="I339" s="37"/>
      <c r="J339" s="38" t="n">
        <f aca="false">IF(OR(AND(E$34="Dry basis",E$35="Dry basis"),AND(E$34="Wet basis",E$35="Wet basis")),1,IF(AND(E$34="Wet basis",E$35="Dry basis"),1-I339,IF(AND(E$34="Dry basis",E$35="Wet basis"),1/(1-I339))))</f>
        <v>0</v>
      </c>
      <c r="K339" s="39" t="e">
        <f aca="false">E339*J339*(F339/$E$2282)*$E$2283*($E$2284/G339)*(H339/$E$2285)*$E$2286</f>
        <v>#DIV/0!</v>
      </c>
      <c r="L339" s="23"/>
    </row>
    <row r="340" customFormat="false" ht="15" hidden="false" customHeight="false" outlineLevel="0" collapsed="false">
      <c r="C340" s="34"/>
      <c r="D340" s="35" t="n">
        <v>303</v>
      </c>
      <c r="E340" s="36"/>
      <c r="F340" s="37"/>
      <c r="G340" s="26"/>
      <c r="H340" s="26"/>
      <c r="I340" s="37"/>
      <c r="J340" s="38" t="n">
        <f aca="false">IF(OR(AND(E$34="Dry basis",E$35="Dry basis"),AND(E$34="Wet basis",E$35="Wet basis")),1,IF(AND(E$34="Wet basis",E$35="Dry basis"),1-I340,IF(AND(E$34="Dry basis",E$35="Wet basis"),1/(1-I340))))</f>
        <v>0</v>
      </c>
      <c r="K340" s="39" t="e">
        <f aca="false">E340*J340*(F340/$E$2282)*$E$2283*($E$2284/G340)*(H340/$E$2285)*$E$2286</f>
        <v>#DIV/0!</v>
      </c>
      <c r="L340" s="23"/>
    </row>
    <row r="341" customFormat="false" ht="15" hidden="false" customHeight="false" outlineLevel="0" collapsed="false">
      <c r="C341" s="34"/>
      <c r="D341" s="35" t="n">
        <v>304</v>
      </c>
      <c r="E341" s="36"/>
      <c r="F341" s="37"/>
      <c r="G341" s="26"/>
      <c r="H341" s="26"/>
      <c r="I341" s="37"/>
      <c r="J341" s="38" t="n">
        <f aca="false">IF(OR(AND(E$34="Dry basis",E$35="Dry basis"),AND(E$34="Wet basis",E$35="Wet basis")),1,IF(AND(E$34="Wet basis",E$35="Dry basis"),1-I341,IF(AND(E$34="Dry basis",E$35="Wet basis"),1/(1-I341))))</f>
        <v>0</v>
      </c>
      <c r="K341" s="39" t="e">
        <f aca="false">E341*J341*(F341/$E$2282)*$E$2283*($E$2284/G341)*(H341/$E$2285)*$E$2286</f>
        <v>#DIV/0!</v>
      </c>
      <c r="L341" s="23"/>
    </row>
    <row r="342" customFormat="false" ht="15" hidden="false" customHeight="false" outlineLevel="0" collapsed="false">
      <c r="C342" s="34"/>
      <c r="D342" s="35" t="n">
        <v>305</v>
      </c>
      <c r="E342" s="36"/>
      <c r="F342" s="37"/>
      <c r="G342" s="26"/>
      <c r="H342" s="26"/>
      <c r="I342" s="37"/>
      <c r="J342" s="38" t="n">
        <f aca="false">IF(OR(AND(E$34="Dry basis",E$35="Dry basis"),AND(E$34="Wet basis",E$35="Wet basis")),1,IF(AND(E$34="Wet basis",E$35="Dry basis"),1-I342,IF(AND(E$34="Dry basis",E$35="Wet basis"),1/(1-I342))))</f>
        <v>0</v>
      </c>
      <c r="K342" s="39" t="e">
        <f aca="false">E342*J342*(F342/$E$2282)*$E$2283*($E$2284/G342)*(H342/$E$2285)*$E$2286</f>
        <v>#DIV/0!</v>
      </c>
      <c r="L342" s="23"/>
    </row>
    <row r="343" customFormat="false" ht="15" hidden="false" customHeight="false" outlineLevel="0" collapsed="false">
      <c r="C343" s="34"/>
      <c r="D343" s="35" t="n">
        <v>306</v>
      </c>
      <c r="E343" s="36"/>
      <c r="F343" s="37"/>
      <c r="G343" s="26"/>
      <c r="H343" s="26"/>
      <c r="I343" s="37"/>
      <c r="J343" s="38" t="n">
        <f aca="false">IF(OR(AND(E$34="Dry basis",E$35="Dry basis"),AND(E$34="Wet basis",E$35="Wet basis")),1,IF(AND(E$34="Wet basis",E$35="Dry basis"),1-I343,IF(AND(E$34="Dry basis",E$35="Wet basis"),1/(1-I343))))</f>
        <v>0</v>
      </c>
      <c r="K343" s="39" t="e">
        <f aca="false">E343*J343*(F343/$E$2282)*$E$2283*($E$2284/G343)*(H343/$E$2285)*$E$2286</f>
        <v>#DIV/0!</v>
      </c>
      <c r="L343" s="23"/>
    </row>
    <row r="344" customFormat="false" ht="15" hidden="false" customHeight="false" outlineLevel="0" collapsed="false">
      <c r="C344" s="34"/>
      <c r="D344" s="35" t="n">
        <v>307</v>
      </c>
      <c r="E344" s="36"/>
      <c r="F344" s="37"/>
      <c r="G344" s="26"/>
      <c r="H344" s="26"/>
      <c r="I344" s="37"/>
      <c r="J344" s="38" t="n">
        <f aca="false">IF(OR(AND(E$34="Dry basis",E$35="Dry basis"),AND(E$34="Wet basis",E$35="Wet basis")),1,IF(AND(E$34="Wet basis",E$35="Dry basis"),1-I344,IF(AND(E$34="Dry basis",E$35="Wet basis"),1/(1-I344))))</f>
        <v>0</v>
      </c>
      <c r="K344" s="39" t="e">
        <f aca="false">E344*J344*(F344/$E$2282)*$E$2283*($E$2284/G344)*(H344/$E$2285)*$E$2286</f>
        <v>#DIV/0!</v>
      </c>
      <c r="L344" s="23"/>
    </row>
    <row r="345" customFormat="false" ht="15" hidden="false" customHeight="false" outlineLevel="0" collapsed="false">
      <c r="C345" s="34"/>
      <c r="D345" s="35" t="n">
        <v>308</v>
      </c>
      <c r="E345" s="36"/>
      <c r="F345" s="37"/>
      <c r="G345" s="26"/>
      <c r="H345" s="26"/>
      <c r="I345" s="37"/>
      <c r="J345" s="38" t="n">
        <f aca="false">IF(OR(AND(E$34="Dry basis",E$35="Dry basis"),AND(E$34="Wet basis",E$35="Wet basis")),1,IF(AND(E$34="Wet basis",E$35="Dry basis"),1-I345,IF(AND(E$34="Dry basis",E$35="Wet basis"),1/(1-I345))))</f>
        <v>0</v>
      </c>
      <c r="K345" s="39" t="e">
        <f aca="false">E345*J345*(F345/$E$2282)*$E$2283*($E$2284/G345)*(H345/$E$2285)*$E$2286</f>
        <v>#DIV/0!</v>
      </c>
      <c r="L345" s="23"/>
    </row>
    <row r="346" customFormat="false" ht="15" hidden="false" customHeight="false" outlineLevel="0" collapsed="false">
      <c r="C346" s="34"/>
      <c r="D346" s="35" t="n">
        <v>309</v>
      </c>
      <c r="E346" s="36"/>
      <c r="F346" s="37"/>
      <c r="G346" s="26"/>
      <c r="H346" s="26"/>
      <c r="I346" s="37"/>
      <c r="J346" s="38" t="n">
        <f aca="false">IF(OR(AND(E$34="Dry basis",E$35="Dry basis"),AND(E$34="Wet basis",E$35="Wet basis")),1,IF(AND(E$34="Wet basis",E$35="Dry basis"),1-I346,IF(AND(E$34="Dry basis",E$35="Wet basis"),1/(1-I346))))</f>
        <v>0</v>
      </c>
      <c r="K346" s="39" t="e">
        <f aca="false">E346*J346*(F346/$E$2282)*$E$2283*($E$2284/G346)*(H346/$E$2285)*$E$2286</f>
        <v>#DIV/0!</v>
      </c>
      <c r="L346" s="23"/>
    </row>
    <row r="347" customFormat="false" ht="15" hidden="false" customHeight="false" outlineLevel="0" collapsed="false">
      <c r="C347" s="34"/>
      <c r="D347" s="35" t="n">
        <v>310</v>
      </c>
      <c r="E347" s="36"/>
      <c r="F347" s="37"/>
      <c r="G347" s="26"/>
      <c r="H347" s="26"/>
      <c r="I347" s="37"/>
      <c r="J347" s="38" t="n">
        <f aca="false">IF(OR(AND(E$34="Dry basis",E$35="Dry basis"),AND(E$34="Wet basis",E$35="Wet basis")),1,IF(AND(E$34="Wet basis",E$35="Dry basis"),1-I347,IF(AND(E$34="Dry basis",E$35="Wet basis"),1/(1-I347))))</f>
        <v>0</v>
      </c>
      <c r="K347" s="39" t="e">
        <f aca="false">E347*J347*(F347/$E$2282)*$E$2283*($E$2284/G347)*(H347/$E$2285)*$E$2286</f>
        <v>#DIV/0!</v>
      </c>
      <c r="L347" s="23"/>
    </row>
    <row r="348" customFormat="false" ht="15" hidden="false" customHeight="false" outlineLevel="0" collapsed="false">
      <c r="C348" s="34"/>
      <c r="D348" s="35" t="n">
        <v>311</v>
      </c>
      <c r="E348" s="36"/>
      <c r="F348" s="37"/>
      <c r="G348" s="26"/>
      <c r="H348" s="26"/>
      <c r="I348" s="37"/>
      <c r="J348" s="38" t="n">
        <f aca="false">IF(OR(AND(E$34="Dry basis",E$35="Dry basis"),AND(E$34="Wet basis",E$35="Wet basis")),1,IF(AND(E$34="Wet basis",E$35="Dry basis"),1-I348,IF(AND(E$34="Dry basis",E$35="Wet basis"),1/(1-I348))))</f>
        <v>0</v>
      </c>
      <c r="K348" s="39" t="e">
        <f aca="false">E348*J348*(F348/$E$2282)*$E$2283*($E$2284/G348)*(H348/$E$2285)*$E$2286</f>
        <v>#DIV/0!</v>
      </c>
      <c r="L348" s="23"/>
    </row>
    <row r="349" customFormat="false" ht="15" hidden="false" customHeight="false" outlineLevel="0" collapsed="false">
      <c r="C349" s="34"/>
      <c r="D349" s="35" t="n">
        <v>312</v>
      </c>
      <c r="E349" s="36"/>
      <c r="F349" s="37"/>
      <c r="G349" s="26"/>
      <c r="H349" s="26"/>
      <c r="I349" s="37"/>
      <c r="J349" s="38" t="n">
        <f aca="false">IF(OR(AND(E$34="Dry basis",E$35="Dry basis"),AND(E$34="Wet basis",E$35="Wet basis")),1,IF(AND(E$34="Wet basis",E$35="Dry basis"),1-I349,IF(AND(E$34="Dry basis",E$35="Wet basis"),1/(1-I349))))</f>
        <v>0</v>
      </c>
      <c r="K349" s="39" t="e">
        <f aca="false">E349*J349*(F349/$E$2282)*$E$2283*($E$2284/G349)*(H349/$E$2285)*$E$2286</f>
        <v>#DIV/0!</v>
      </c>
      <c r="L349" s="23"/>
    </row>
    <row r="350" customFormat="false" ht="15" hidden="false" customHeight="false" outlineLevel="0" collapsed="false">
      <c r="C350" s="34"/>
      <c r="D350" s="35" t="n">
        <v>313</v>
      </c>
      <c r="E350" s="36"/>
      <c r="F350" s="37"/>
      <c r="G350" s="26"/>
      <c r="H350" s="26"/>
      <c r="I350" s="37"/>
      <c r="J350" s="38" t="n">
        <f aca="false">IF(OR(AND(E$34="Dry basis",E$35="Dry basis"),AND(E$34="Wet basis",E$35="Wet basis")),1,IF(AND(E$34="Wet basis",E$35="Dry basis"),1-I350,IF(AND(E$34="Dry basis",E$35="Wet basis"),1/(1-I350))))</f>
        <v>0</v>
      </c>
      <c r="K350" s="39" t="e">
        <f aca="false">E350*J350*(F350/$E$2282)*$E$2283*($E$2284/G350)*(H350/$E$2285)*$E$2286</f>
        <v>#DIV/0!</v>
      </c>
      <c r="L350" s="23"/>
    </row>
    <row r="351" customFormat="false" ht="15" hidden="false" customHeight="false" outlineLevel="0" collapsed="false">
      <c r="C351" s="34"/>
      <c r="D351" s="35" t="n">
        <v>314</v>
      </c>
      <c r="E351" s="36"/>
      <c r="F351" s="37"/>
      <c r="G351" s="26"/>
      <c r="H351" s="26"/>
      <c r="I351" s="37"/>
      <c r="J351" s="38" t="n">
        <f aca="false">IF(OR(AND(E$34="Dry basis",E$35="Dry basis"),AND(E$34="Wet basis",E$35="Wet basis")),1,IF(AND(E$34="Wet basis",E$35="Dry basis"),1-I351,IF(AND(E$34="Dry basis",E$35="Wet basis"),1/(1-I351))))</f>
        <v>0</v>
      </c>
      <c r="K351" s="39" t="e">
        <f aca="false">E351*J351*(F351/$E$2282)*$E$2283*($E$2284/G351)*(H351/$E$2285)*$E$2286</f>
        <v>#DIV/0!</v>
      </c>
      <c r="L351" s="23"/>
    </row>
    <row r="352" customFormat="false" ht="15" hidden="false" customHeight="false" outlineLevel="0" collapsed="false">
      <c r="C352" s="34"/>
      <c r="D352" s="35" t="n">
        <v>315</v>
      </c>
      <c r="E352" s="36"/>
      <c r="F352" s="37"/>
      <c r="G352" s="26"/>
      <c r="H352" s="26"/>
      <c r="I352" s="37"/>
      <c r="J352" s="38" t="n">
        <f aca="false">IF(OR(AND(E$34="Dry basis",E$35="Dry basis"),AND(E$34="Wet basis",E$35="Wet basis")),1,IF(AND(E$34="Wet basis",E$35="Dry basis"),1-I352,IF(AND(E$34="Dry basis",E$35="Wet basis"),1/(1-I352))))</f>
        <v>0</v>
      </c>
      <c r="K352" s="39" t="e">
        <f aca="false">E352*J352*(F352/$E$2282)*$E$2283*($E$2284/G352)*(H352/$E$2285)*$E$2286</f>
        <v>#DIV/0!</v>
      </c>
      <c r="L352" s="23"/>
    </row>
    <row r="353" customFormat="false" ht="15" hidden="false" customHeight="false" outlineLevel="0" collapsed="false">
      <c r="C353" s="34"/>
      <c r="D353" s="35" t="n">
        <v>316</v>
      </c>
      <c r="E353" s="36"/>
      <c r="F353" s="37"/>
      <c r="G353" s="26"/>
      <c r="H353" s="26"/>
      <c r="I353" s="37"/>
      <c r="J353" s="38" t="n">
        <f aca="false">IF(OR(AND(E$34="Dry basis",E$35="Dry basis"),AND(E$34="Wet basis",E$35="Wet basis")),1,IF(AND(E$34="Wet basis",E$35="Dry basis"),1-I353,IF(AND(E$34="Dry basis",E$35="Wet basis"),1/(1-I353))))</f>
        <v>0</v>
      </c>
      <c r="K353" s="39" t="e">
        <f aca="false">E353*J353*(F353/$E$2282)*$E$2283*($E$2284/G353)*(H353/$E$2285)*$E$2286</f>
        <v>#DIV/0!</v>
      </c>
      <c r="L353" s="23"/>
    </row>
    <row r="354" customFormat="false" ht="15" hidden="false" customHeight="false" outlineLevel="0" collapsed="false">
      <c r="C354" s="34"/>
      <c r="D354" s="35" t="n">
        <v>317</v>
      </c>
      <c r="E354" s="36"/>
      <c r="F354" s="37"/>
      <c r="G354" s="26"/>
      <c r="H354" s="26"/>
      <c r="I354" s="37"/>
      <c r="J354" s="38" t="n">
        <f aca="false">IF(OR(AND(E$34="Dry basis",E$35="Dry basis"),AND(E$34="Wet basis",E$35="Wet basis")),1,IF(AND(E$34="Wet basis",E$35="Dry basis"),1-I354,IF(AND(E$34="Dry basis",E$35="Wet basis"),1/(1-I354))))</f>
        <v>0</v>
      </c>
      <c r="K354" s="39" t="e">
        <f aca="false">E354*J354*(F354/$E$2282)*$E$2283*($E$2284/G354)*(H354/$E$2285)*$E$2286</f>
        <v>#DIV/0!</v>
      </c>
      <c r="L354" s="23"/>
    </row>
    <row r="355" customFormat="false" ht="15" hidden="false" customHeight="false" outlineLevel="0" collapsed="false">
      <c r="C355" s="34"/>
      <c r="D355" s="35" t="n">
        <v>318</v>
      </c>
      <c r="E355" s="36"/>
      <c r="F355" s="37"/>
      <c r="G355" s="26"/>
      <c r="H355" s="26"/>
      <c r="I355" s="37"/>
      <c r="J355" s="38" t="n">
        <f aca="false">IF(OR(AND(E$34="Dry basis",E$35="Dry basis"),AND(E$34="Wet basis",E$35="Wet basis")),1,IF(AND(E$34="Wet basis",E$35="Dry basis"),1-I355,IF(AND(E$34="Dry basis",E$35="Wet basis"),1/(1-I355))))</f>
        <v>0</v>
      </c>
      <c r="K355" s="39" t="e">
        <f aca="false">E355*J355*(F355/$E$2282)*$E$2283*($E$2284/G355)*(H355/$E$2285)*$E$2286</f>
        <v>#DIV/0!</v>
      </c>
      <c r="L355" s="23"/>
    </row>
    <row r="356" customFormat="false" ht="15" hidden="false" customHeight="false" outlineLevel="0" collapsed="false">
      <c r="C356" s="34"/>
      <c r="D356" s="35" t="n">
        <v>319</v>
      </c>
      <c r="E356" s="36"/>
      <c r="F356" s="37"/>
      <c r="G356" s="26"/>
      <c r="H356" s="26"/>
      <c r="I356" s="37"/>
      <c r="J356" s="38" t="n">
        <f aca="false">IF(OR(AND(E$34="Dry basis",E$35="Dry basis"),AND(E$34="Wet basis",E$35="Wet basis")),1,IF(AND(E$34="Wet basis",E$35="Dry basis"),1-I356,IF(AND(E$34="Dry basis",E$35="Wet basis"),1/(1-I356))))</f>
        <v>0</v>
      </c>
      <c r="K356" s="39" t="e">
        <f aca="false">E356*J356*(F356/$E$2282)*$E$2283*($E$2284/G356)*(H356/$E$2285)*$E$2286</f>
        <v>#DIV/0!</v>
      </c>
      <c r="L356" s="23"/>
    </row>
    <row r="357" customFormat="false" ht="15" hidden="false" customHeight="false" outlineLevel="0" collapsed="false">
      <c r="C357" s="34"/>
      <c r="D357" s="35" t="n">
        <v>320</v>
      </c>
      <c r="E357" s="36"/>
      <c r="F357" s="37"/>
      <c r="G357" s="26"/>
      <c r="H357" s="26"/>
      <c r="I357" s="37"/>
      <c r="J357" s="38" t="n">
        <f aca="false">IF(OR(AND(E$34="Dry basis",E$35="Dry basis"),AND(E$34="Wet basis",E$35="Wet basis")),1,IF(AND(E$34="Wet basis",E$35="Dry basis"),1-I357,IF(AND(E$34="Dry basis",E$35="Wet basis"),1/(1-I357))))</f>
        <v>0</v>
      </c>
      <c r="K357" s="39" t="e">
        <f aca="false">E357*J357*(F357/$E$2282)*$E$2283*($E$2284/G357)*(H357/$E$2285)*$E$2286</f>
        <v>#DIV/0!</v>
      </c>
      <c r="L357" s="23"/>
    </row>
    <row r="358" customFormat="false" ht="15" hidden="false" customHeight="false" outlineLevel="0" collapsed="false">
      <c r="C358" s="34"/>
      <c r="D358" s="35" t="n">
        <v>321</v>
      </c>
      <c r="E358" s="36"/>
      <c r="F358" s="37"/>
      <c r="G358" s="26"/>
      <c r="H358" s="26"/>
      <c r="I358" s="37"/>
      <c r="J358" s="38" t="n">
        <f aca="false">IF(OR(AND(E$34="Dry basis",E$35="Dry basis"),AND(E$34="Wet basis",E$35="Wet basis")),1,IF(AND(E$34="Wet basis",E$35="Dry basis"),1-I358,IF(AND(E$34="Dry basis",E$35="Wet basis"),1/(1-I358))))</f>
        <v>0</v>
      </c>
      <c r="K358" s="39" t="e">
        <f aca="false">E358*J358*(F358/$E$2282)*$E$2283*($E$2284/G358)*(H358/$E$2285)*$E$2286</f>
        <v>#DIV/0!</v>
      </c>
      <c r="L358" s="23"/>
    </row>
    <row r="359" customFormat="false" ht="15" hidden="false" customHeight="false" outlineLevel="0" collapsed="false">
      <c r="C359" s="34"/>
      <c r="D359" s="35" t="n">
        <v>322</v>
      </c>
      <c r="E359" s="36"/>
      <c r="F359" s="37"/>
      <c r="G359" s="26"/>
      <c r="H359" s="26"/>
      <c r="I359" s="37"/>
      <c r="J359" s="38" t="n">
        <f aca="false">IF(OR(AND(E$34="Dry basis",E$35="Dry basis"),AND(E$34="Wet basis",E$35="Wet basis")),1,IF(AND(E$34="Wet basis",E$35="Dry basis"),1-I359,IF(AND(E$34="Dry basis",E$35="Wet basis"),1/(1-I359))))</f>
        <v>0</v>
      </c>
      <c r="K359" s="39" t="e">
        <f aca="false">E359*J359*(F359/$E$2282)*$E$2283*($E$2284/G359)*(H359/$E$2285)*$E$2286</f>
        <v>#DIV/0!</v>
      </c>
      <c r="L359" s="23"/>
    </row>
    <row r="360" customFormat="false" ht="15" hidden="false" customHeight="false" outlineLevel="0" collapsed="false">
      <c r="C360" s="34"/>
      <c r="D360" s="35" t="n">
        <v>323</v>
      </c>
      <c r="E360" s="36"/>
      <c r="F360" s="37"/>
      <c r="G360" s="26"/>
      <c r="H360" s="26"/>
      <c r="I360" s="37"/>
      <c r="J360" s="38" t="n">
        <f aca="false">IF(OR(AND(E$34="Dry basis",E$35="Dry basis"),AND(E$34="Wet basis",E$35="Wet basis")),1,IF(AND(E$34="Wet basis",E$35="Dry basis"),1-I360,IF(AND(E$34="Dry basis",E$35="Wet basis"),1/(1-I360))))</f>
        <v>0</v>
      </c>
      <c r="K360" s="39" t="e">
        <f aca="false">E360*J360*(F360/$E$2282)*$E$2283*($E$2284/G360)*(H360/$E$2285)*$E$2286</f>
        <v>#DIV/0!</v>
      </c>
      <c r="L360" s="23"/>
    </row>
    <row r="361" customFormat="false" ht="15" hidden="false" customHeight="false" outlineLevel="0" collapsed="false">
      <c r="C361" s="34"/>
      <c r="D361" s="35" t="n">
        <v>324</v>
      </c>
      <c r="E361" s="36"/>
      <c r="F361" s="37"/>
      <c r="G361" s="26"/>
      <c r="H361" s="26"/>
      <c r="I361" s="37"/>
      <c r="J361" s="38" t="n">
        <f aca="false">IF(OR(AND(E$34="Dry basis",E$35="Dry basis"),AND(E$34="Wet basis",E$35="Wet basis")),1,IF(AND(E$34="Wet basis",E$35="Dry basis"),1-I361,IF(AND(E$34="Dry basis",E$35="Wet basis"),1/(1-I361))))</f>
        <v>0</v>
      </c>
      <c r="K361" s="39" t="e">
        <f aca="false">E361*J361*(F361/$E$2282)*$E$2283*($E$2284/G361)*(H361/$E$2285)*$E$2286</f>
        <v>#DIV/0!</v>
      </c>
      <c r="L361" s="23"/>
    </row>
    <row r="362" customFormat="false" ht="15" hidden="false" customHeight="false" outlineLevel="0" collapsed="false">
      <c r="C362" s="34"/>
      <c r="D362" s="35" t="n">
        <v>325</v>
      </c>
      <c r="E362" s="36"/>
      <c r="F362" s="37"/>
      <c r="G362" s="26"/>
      <c r="H362" s="26"/>
      <c r="I362" s="37"/>
      <c r="J362" s="38" t="n">
        <f aca="false">IF(OR(AND(E$34="Dry basis",E$35="Dry basis"),AND(E$34="Wet basis",E$35="Wet basis")),1,IF(AND(E$34="Wet basis",E$35="Dry basis"),1-I362,IF(AND(E$34="Dry basis",E$35="Wet basis"),1/(1-I362))))</f>
        <v>0</v>
      </c>
      <c r="K362" s="39" t="e">
        <f aca="false">E362*J362*(F362/$E$2282)*$E$2283*($E$2284/G362)*(H362/$E$2285)*$E$2286</f>
        <v>#DIV/0!</v>
      </c>
      <c r="L362" s="23"/>
    </row>
    <row r="363" customFormat="false" ht="15" hidden="false" customHeight="false" outlineLevel="0" collapsed="false">
      <c r="C363" s="34"/>
      <c r="D363" s="35" t="n">
        <v>326</v>
      </c>
      <c r="E363" s="36"/>
      <c r="F363" s="37"/>
      <c r="G363" s="26"/>
      <c r="H363" s="26"/>
      <c r="I363" s="37"/>
      <c r="J363" s="38" t="n">
        <f aca="false">IF(OR(AND(E$34="Dry basis",E$35="Dry basis"),AND(E$34="Wet basis",E$35="Wet basis")),1,IF(AND(E$34="Wet basis",E$35="Dry basis"),1-I363,IF(AND(E$34="Dry basis",E$35="Wet basis"),1/(1-I363))))</f>
        <v>0</v>
      </c>
      <c r="K363" s="39" t="e">
        <f aca="false">E363*J363*(F363/$E$2282)*$E$2283*($E$2284/G363)*(H363/$E$2285)*$E$2286</f>
        <v>#DIV/0!</v>
      </c>
      <c r="L363" s="23"/>
    </row>
    <row r="364" customFormat="false" ht="15" hidden="false" customHeight="false" outlineLevel="0" collapsed="false">
      <c r="C364" s="34"/>
      <c r="D364" s="35" t="n">
        <v>327</v>
      </c>
      <c r="E364" s="36"/>
      <c r="F364" s="37"/>
      <c r="G364" s="26"/>
      <c r="H364" s="26"/>
      <c r="I364" s="37"/>
      <c r="J364" s="38" t="n">
        <f aca="false">IF(OR(AND(E$34="Dry basis",E$35="Dry basis"),AND(E$34="Wet basis",E$35="Wet basis")),1,IF(AND(E$34="Wet basis",E$35="Dry basis"),1-I364,IF(AND(E$34="Dry basis",E$35="Wet basis"),1/(1-I364))))</f>
        <v>0</v>
      </c>
      <c r="K364" s="39" t="e">
        <f aca="false">E364*J364*(F364/$E$2282)*$E$2283*($E$2284/G364)*(H364/$E$2285)*$E$2286</f>
        <v>#DIV/0!</v>
      </c>
      <c r="L364" s="23"/>
    </row>
    <row r="365" customFormat="false" ht="15" hidden="false" customHeight="false" outlineLevel="0" collapsed="false">
      <c r="C365" s="34"/>
      <c r="D365" s="35" t="n">
        <v>328</v>
      </c>
      <c r="E365" s="36"/>
      <c r="F365" s="37"/>
      <c r="G365" s="26"/>
      <c r="H365" s="26"/>
      <c r="I365" s="37"/>
      <c r="J365" s="38" t="n">
        <f aca="false">IF(OR(AND(E$34="Dry basis",E$35="Dry basis"),AND(E$34="Wet basis",E$35="Wet basis")),1,IF(AND(E$34="Wet basis",E$35="Dry basis"),1-I365,IF(AND(E$34="Dry basis",E$35="Wet basis"),1/(1-I365))))</f>
        <v>0</v>
      </c>
      <c r="K365" s="39" t="e">
        <f aca="false">E365*J365*(F365/$E$2282)*$E$2283*($E$2284/G365)*(H365/$E$2285)*$E$2286</f>
        <v>#DIV/0!</v>
      </c>
      <c r="L365" s="23"/>
    </row>
    <row r="366" customFormat="false" ht="15" hidden="false" customHeight="false" outlineLevel="0" collapsed="false">
      <c r="C366" s="34"/>
      <c r="D366" s="35" t="n">
        <v>329</v>
      </c>
      <c r="E366" s="36"/>
      <c r="F366" s="37"/>
      <c r="G366" s="26"/>
      <c r="H366" s="26"/>
      <c r="I366" s="37"/>
      <c r="J366" s="38" t="n">
        <f aca="false">IF(OR(AND(E$34="Dry basis",E$35="Dry basis"),AND(E$34="Wet basis",E$35="Wet basis")),1,IF(AND(E$34="Wet basis",E$35="Dry basis"),1-I366,IF(AND(E$34="Dry basis",E$35="Wet basis"),1/(1-I366))))</f>
        <v>0</v>
      </c>
      <c r="K366" s="39" t="e">
        <f aca="false">E366*J366*(F366/$E$2282)*$E$2283*($E$2284/G366)*(H366/$E$2285)*$E$2286</f>
        <v>#DIV/0!</v>
      </c>
      <c r="L366" s="23"/>
    </row>
    <row r="367" customFormat="false" ht="15" hidden="false" customHeight="false" outlineLevel="0" collapsed="false">
      <c r="C367" s="34"/>
      <c r="D367" s="35" t="n">
        <v>330</v>
      </c>
      <c r="E367" s="36"/>
      <c r="F367" s="37"/>
      <c r="G367" s="26"/>
      <c r="H367" s="26"/>
      <c r="I367" s="37"/>
      <c r="J367" s="38" t="n">
        <f aca="false">IF(OR(AND(E$34="Dry basis",E$35="Dry basis"),AND(E$34="Wet basis",E$35="Wet basis")),1,IF(AND(E$34="Wet basis",E$35="Dry basis"),1-I367,IF(AND(E$34="Dry basis",E$35="Wet basis"),1/(1-I367))))</f>
        <v>0</v>
      </c>
      <c r="K367" s="39" t="e">
        <f aca="false">E367*J367*(F367/$E$2282)*$E$2283*($E$2284/G367)*(H367/$E$2285)*$E$2286</f>
        <v>#DIV/0!</v>
      </c>
      <c r="L367" s="23"/>
    </row>
    <row r="368" customFormat="false" ht="15" hidden="false" customHeight="false" outlineLevel="0" collapsed="false">
      <c r="C368" s="34"/>
      <c r="D368" s="35" t="n">
        <v>331</v>
      </c>
      <c r="E368" s="36"/>
      <c r="F368" s="37"/>
      <c r="G368" s="26"/>
      <c r="H368" s="26"/>
      <c r="I368" s="37"/>
      <c r="J368" s="38" t="n">
        <f aca="false">IF(OR(AND(E$34="Dry basis",E$35="Dry basis"),AND(E$34="Wet basis",E$35="Wet basis")),1,IF(AND(E$34="Wet basis",E$35="Dry basis"),1-I368,IF(AND(E$34="Dry basis",E$35="Wet basis"),1/(1-I368))))</f>
        <v>0</v>
      </c>
      <c r="K368" s="39" t="e">
        <f aca="false">E368*J368*(F368/$E$2282)*$E$2283*($E$2284/G368)*(H368/$E$2285)*$E$2286</f>
        <v>#DIV/0!</v>
      </c>
      <c r="L368" s="23"/>
    </row>
    <row r="369" customFormat="false" ht="15" hidden="false" customHeight="false" outlineLevel="0" collapsed="false">
      <c r="C369" s="34"/>
      <c r="D369" s="35" t="n">
        <v>332</v>
      </c>
      <c r="E369" s="36"/>
      <c r="F369" s="37"/>
      <c r="G369" s="26"/>
      <c r="H369" s="26"/>
      <c r="I369" s="37"/>
      <c r="J369" s="38" t="n">
        <f aca="false">IF(OR(AND(E$34="Dry basis",E$35="Dry basis"),AND(E$34="Wet basis",E$35="Wet basis")),1,IF(AND(E$34="Wet basis",E$35="Dry basis"),1-I369,IF(AND(E$34="Dry basis",E$35="Wet basis"),1/(1-I369))))</f>
        <v>0</v>
      </c>
      <c r="K369" s="39" t="e">
        <f aca="false">E369*J369*(F369/$E$2282)*$E$2283*($E$2284/G369)*(H369/$E$2285)*$E$2286</f>
        <v>#DIV/0!</v>
      </c>
      <c r="L369" s="23"/>
    </row>
    <row r="370" customFormat="false" ht="15" hidden="false" customHeight="false" outlineLevel="0" collapsed="false">
      <c r="C370" s="34"/>
      <c r="D370" s="35" t="n">
        <v>333</v>
      </c>
      <c r="E370" s="36"/>
      <c r="F370" s="37"/>
      <c r="G370" s="26"/>
      <c r="H370" s="26"/>
      <c r="I370" s="37"/>
      <c r="J370" s="38" t="n">
        <f aca="false">IF(OR(AND(E$34="Dry basis",E$35="Dry basis"),AND(E$34="Wet basis",E$35="Wet basis")),1,IF(AND(E$34="Wet basis",E$35="Dry basis"),1-I370,IF(AND(E$34="Dry basis",E$35="Wet basis"),1/(1-I370))))</f>
        <v>0</v>
      </c>
      <c r="K370" s="39" t="e">
        <f aca="false">E370*J370*(F370/$E$2282)*$E$2283*($E$2284/G370)*(H370/$E$2285)*$E$2286</f>
        <v>#DIV/0!</v>
      </c>
      <c r="L370" s="23"/>
    </row>
    <row r="371" customFormat="false" ht="15" hidden="false" customHeight="false" outlineLevel="0" collapsed="false">
      <c r="C371" s="34"/>
      <c r="D371" s="35" t="n">
        <v>334</v>
      </c>
      <c r="E371" s="36"/>
      <c r="F371" s="37"/>
      <c r="G371" s="26"/>
      <c r="H371" s="26"/>
      <c r="I371" s="37"/>
      <c r="J371" s="38" t="n">
        <f aca="false">IF(OR(AND(E$34="Dry basis",E$35="Dry basis"),AND(E$34="Wet basis",E$35="Wet basis")),1,IF(AND(E$34="Wet basis",E$35="Dry basis"),1-I371,IF(AND(E$34="Dry basis",E$35="Wet basis"),1/(1-I371))))</f>
        <v>0</v>
      </c>
      <c r="K371" s="39" t="e">
        <f aca="false">E371*J371*(F371/$E$2282)*$E$2283*($E$2284/G371)*(H371/$E$2285)*$E$2286</f>
        <v>#DIV/0!</v>
      </c>
      <c r="L371" s="23"/>
    </row>
    <row r="372" customFormat="false" ht="15" hidden="false" customHeight="false" outlineLevel="0" collapsed="false">
      <c r="C372" s="34"/>
      <c r="D372" s="35" t="n">
        <v>335</v>
      </c>
      <c r="E372" s="36"/>
      <c r="F372" s="37"/>
      <c r="G372" s="26"/>
      <c r="H372" s="26"/>
      <c r="I372" s="37"/>
      <c r="J372" s="38" t="n">
        <f aca="false">IF(OR(AND(E$34="Dry basis",E$35="Dry basis"),AND(E$34="Wet basis",E$35="Wet basis")),1,IF(AND(E$34="Wet basis",E$35="Dry basis"),1-I372,IF(AND(E$34="Dry basis",E$35="Wet basis"),1/(1-I372))))</f>
        <v>0</v>
      </c>
      <c r="K372" s="39" t="e">
        <f aca="false">E372*J372*(F372/$E$2282)*$E$2283*($E$2284/G372)*(H372/$E$2285)*$E$2286</f>
        <v>#DIV/0!</v>
      </c>
      <c r="L372" s="23"/>
    </row>
    <row r="373" customFormat="false" ht="15" hidden="false" customHeight="false" outlineLevel="0" collapsed="false">
      <c r="C373" s="34"/>
      <c r="D373" s="35" t="n">
        <v>336</v>
      </c>
      <c r="E373" s="36"/>
      <c r="F373" s="37"/>
      <c r="G373" s="26"/>
      <c r="H373" s="26"/>
      <c r="I373" s="37"/>
      <c r="J373" s="38" t="n">
        <f aca="false">IF(OR(AND(E$34="Dry basis",E$35="Dry basis"),AND(E$34="Wet basis",E$35="Wet basis")),1,IF(AND(E$34="Wet basis",E$35="Dry basis"),1-I373,IF(AND(E$34="Dry basis",E$35="Wet basis"),1/(1-I373))))</f>
        <v>0</v>
      </c>
      <c r="K373" s="39" t="e">
        <f aca="false">E373*J373*(F373/$E$2282)*$E$2283*($E$2284/G373)*(H373/$E$2285)*$E$2286</f>
        <v>#DIV/0!</v>
      </c>
      <c r="L373" s="23"/>
    </row>
    <row r="374" customFormat="false" ht="15" hidden="false" customHeight="false" outlineLevel="0" collapsed="false">
      <c r="C374" s="34"/>
      <c r="D374" s="35" t="n">
        <v>337</v>
      </c>
      <c r="E374" s="36"/>
      <c r="F374" s="37"/>
      <c r="G374" s="26"/>
      <c r="H374" s="26"/>
      <c r="I374" s="37"/>
      <c r="J374" s="38" t="n">
        <f aca="false">IF(OR(AND(E$34="Dry basis",E$35="Dry basis"),AND(E$34="Wet basis",E$35="Wet basis")),1,IF(AND(E$34="Wet basis",E$35="Dry basis"),1-I374,IF(AND(E$34="Dry basis",E$35="Wet basis"),1/(1-I374))))</f>
        <v>0</v>
      </c>
      <c r="K374" s="39" t="e">
        <f aca="false">E374*J374*(F374/$E$2282)*$E$2283*($E$2284/G374)*(H374/$E$2285)*$E$2286</f>
        <v>#DIV/0!</v>
      </c>
      <c r="L374" s="23"/>
    </row>
    <row r="375" customFormat="false" ht="15" hidden="false" customHeight="false" outlineLevel="0" collapsed="false">
      <c r="C375" s="34"/>
      <c r="D375" s="35" t="n">
        <v>338</v>
      </c>
      <c r="E375" s="36"/>
      <c r="F375" s="37"/>
      <c r="G375" s="26"/>
      <c r="H375" s="26"/>
      <c r="I375" s="37"/>
      <c r="J375" s="38" t="n">
        <f aca="false">IF(OR(AND(E$34="Dry basis",E$35="Dry basis"),AND(E$34="Wet basis",E$35="Wet basis")),1,IF(AND(E$34="Wet basis",E$35="Dry basis"),1-I375,IF(AND(E$34="Dry basis",E$35="Wet basis"),1/(1-I375))))</f>
        <v>0</v>
      </c>
      <c r="K375" s="39" t="e">
        <f aca="false">E375*J375*(F375/$E$2282)*$E$2283*($E$2284/G375)*(H375/$E$2285)*$E$2286</f>
        <v>#DIV/0!</v>
      </c>
      <c r="L375" s="23"/>
    </row>
    <row r="376" customFormat="false" ht="15" hidden="false" customHeight="false" outlineLevel="0" collapsed="false">
      <c r="C376" s="34"/>
      <c r="D376" s="35" t="n">
        <v>339</v>
      </c>
      <c r="E376" s="36"/>
      <c r="F376" s="37"/>
      <c r="G376" s="26"/>
      <c r="H376" s="26"/>
      <c r="I376" s="37"/>
      <c r="J376" s="38" t="n">
        <f aca="false">IF(OR(AND(E$34="Dry basis",E$35="Dry basis"),AND(E$34="Wet basis",E$35="Wet basis")),1,IF(AND(E$34="Wet basis",E$35="Dry basis"),1-I376,IF(AND(E$34="Dry basis",E$35="Wet basis"),1/(1-I376))))</f>
        <v>0</v>
      </c>
      <c r="K376" s="39" t="e">
        <f aca="false">E376*J376*(F376/$E$2282)*$E$2283*($E$2284/G376)*(H376/$E$2285)*$E$2286</f>
        <v>#DIV/0!</v>
      </c>
      <c r="L376" s="23"/>
    </row>
    <row r="377" customFormat="false" ht="15" hidden="false" customHeight="false" outlineLevel="0" collapsed="false">
      <c r="C377" s="34"/>
      <c r="D377" s="35" t="n">
        <v>340</v>
      </c>
      <c r="E377" s="36"/>
      <c r="F377" s="37"/>
      <c r="G377" s="26"/>
      <c r="H377" s="26"/>
      <c r="I377" s="37"/>
      <c r="J377" s="38" t="n">
        <f aca="false">IF(OR(AND(E$34="Dry basis",E$35="Dry basis"),AND(E$34="Wet basis",E$35="Wet basis")),1,IF(AND(E$34="Wet basis",E$35="Dry basis"),1-I377,IF(AND(E$34="Dry basis",E$35="Wet basis"),1/(1-I377))))</f>
        <v>0</v>
      </c>
      <c r="K377" s="39" t="e">
        <f aca="false">E377*J377*(F377/$E$2282)*$E$2283*($E$2284/G377)*(H377/$E$2285)*$E$2286</f>
        <v>#DIV/0!</v>
      </c>
      <c r="L377" s="23"/>
    </row>
    <row r="378" customFormat="false" ht="15" hidden="false" customHeight="false" outlineLevel="0" collapsed="false">
      <c r="C378" s="34"/>
      <c r="D378" s="35" t="n">
        <v>341</v>
      </c>
      <c r="E378" s="36"/>
      <c r="F378" s="37"/>
      <c r="G378" s="26"/>
      <c r="H378" s="26"/>
      <c r="I378" s="37"/>
      <c r="J378" s="38" t="n">
        <f aca="false">IF(OR(AND(E$34="Dry basis",E$35="Dry basis"),AND(E$34="Wet basis",E$35="Wet basis")),1,IF(AND(E$34="Wet basis",E$35="Dry basis"),1-I378,IF(AND(E$34="Dry basis",E$35="Wet basis"),1/(1-I378))))</f>
        <v>0</v>
      </c>
      <c r="K378" s="39" t="e">
        <f aca="false">E378*J378*(F378/$E$2282)*$E$2283*($E$2284/G378)*(H378/$E$2285)*$E$2286</f>
        <v>#DIV/0!</v>
      </c>
      <c r="L378" s="23"/>
    </row>
    <row r="379" customFormat="false" ht="15" hidden="false" customHeight="false" outlineLevel="0" collapsed="false">
      <c r="C379" s="34"/>
      <c r="D379" s="35" t="n">
        <v>342</v>
      </c>
      <c r="E379" s="36"/>
      <c r="F379" s="37"/>
      <c r="G379" s="26"/>
      <c r="H379" s="26"/>
      <c r="I379" s="37"/>
      <c r="J379" s="38" t="n">
        <f aca="false">IF(OR(AND(E$34="Dry basis",E$35="Dry basis"),AND(E$34="Wet basis",E$35="Wet basis")),1,IF(AND(E$34="Wet basis",E$35="Dry basis"),1-I379,IF(AND(E$34="Dry basis",E$35="Wet basis"),1/(1-I379))))</f>
        <v>0</v>
      </c>
      <c r="K379" s="39" t="e">
        <f aca="false">E379*J379*(F379/$E$2282)*$E$2283*($E$2284/G379)*(H379/$E$2285)*$E$2286</f>
        <v>#DIV/0!</v>
      </c>
      <c r="L379" s="23"/>
    </row>
    <row r="380" customFormat="false" ht="15" hidden="false" customHeight="false" outlineLevel="0" collapsed="false">
      <c r="C380" s="34"/>
      <c r="D380" s="35" t="n">
        <v>343</v>
      </c>
      <c r="E380" s="36"/>
      <c r="F380" s="37"/>
      <c r="G380" s="26"/>
      <c r="H380" s="26"/>
      <c r="I380" s="37"/>
      <c r="J380" s="38" t="n">
        <f aca="false">IF(OR(AND(E$34="Dry basis",E$35="Dry basis"),AND(E$34="Wet basis",E$35="Wet basis")),1,IF(AND(E$34="Wet basis",E$35="Dry basis"),1-I380,IF(AND(E$34="Dry basis",E$35="Wet basis"),1/(1-I380))))</f>
        <v>0</v>
      </c>
      <c r="K380" s="39" t="e">
        <f aca="false">E380*J380*(F380/$E$2282)*$E$2283*($E$2284/G380)*(H380/$E$2285)*$E$2286</f>
        <v>#DIV/0!</v>
      </c>
      <c r="L380" s="23"/>
    </row>
    <row r="381" customFormat="false" ht="15" hidden="false" customHeight="false" outlineLevel="0" collapsed="false">
      <c r="C381" s="34"/>
      <c r="D381" s="35" t="n">
        <v>344</v>
      </c>
      <c r="E381" s="36"/>
      <c r="F381" s="37"/>
      <c r="G381" s="26"/>
      <c r="H381" s="26"/>
      <c r="I381" s="37"/>
      <c r="J381" s="38" t="n">
        <f aca="false">IF(OR(AND(E$34="Dry basis",E$35="Dry basis"),AND(E$34="Wet basis",E$35="Wet basis")),1,IF(AND(E$34="Wet basis",E$35="Dry basis"),1-I381,IF(AND(E$34="Dry basis",E$35="Wet basis"),1/(1-I381))))</f>
        <v>0</v>
      </c>
      <c r="K381" s="39" t="e">
        <f aca="false">E381*J381*(F381/$E$2282)*$E$2283*($E$2284/G381)*(H381/$E$2285)*$E$2286</f>
        <v>#DIV/0!</v>
      </c>
      <c r="L381" s="23"/>
    </row>
    <row r="382" customFormat="false" ht="15" hidden="false" customHeight="false" outlineLevel="0" collapsed="false">
      <c r="C382" s="34"/>
      <c r="D382" s="35" t="n">
        <v>345</v>
      </c>
      <c r="E382" s="36"/>
      <c r="F382" s="37"/>
      <c r="G382" s="26"/>
      <c r="H382" s="26"/>
      <c r="I382" s="37"/>
      <c r="J382" s="38" t="n">
        <f aca="false">IF(OR(AND(E$34="Dry basis",E$35="Dry basis"),AND(E$34="Wet basis",E$35="Wet basis")),1,IF(AND(E$34="Wet basis",E$35="Dry basis"),1-I382,IF(AND(E$34="Dry basis",E$35="Wet basis"),1/(1-I382))))</f>
        <v>0</v>
      </c>
      <c r="K382" s="39" t="e">
        <f aca="false">E382*J382*(F382/$E$2282)*$E$2283*($E$2284/G382)*(H382/$E$2285)*$E$2286</f>
        <v>#DIV/0!</v>
      </c>
      <c r="L382" s="23"/>
    </row>
    <row r="383" customFormat="false" ht="15" hidden="false" customHeight="false" outlineLevel="0" collapsed="false">
      <c r="C383" s="34"/>
      <c r="D383" s="35" t="n">
        <v>346</v>
      </c>
      <c r="E383" s="36"/>
      <c r="F383" s="37"/>
      <c r="G383" s="26"/>
      <c r="H383" s="26"/>
      <c r="I383" s="37"/>
      <c r="J383" s="38" t="n">
        <f aca="false">IF(OR(AND(E$34="Dry basis",E$35="Dry basis"),AND(E$34="Wet basis",E$35="Wet basis")),1,IF(AND(E$34="Wet basis",E$35="Dry basis"),1-I383,IF(AND(E$34="Dry basis",E$35="Wet basis"),1/(1-I383))))</f>
        <v>0</v>
      </c>
      <c r="K383" s="39" t="e">
        <f aca="false">E383*J383*(F383/$E$2282)*$E$2283*($E$2284/G383)*(H383/$E$2285)*$E$2286</f>
        <v>#DIV/0!</v>
      </c>
      <c r="L383" s="23"/>
    </row>
    <row r="384" customFormat="false" ht="15" hidden="false" customHeight="false" outlineLevel="0" collapsed="false">
      <c r="C384" s="34"/>
      <c r="D384" s="35" t="n">
        <v>347</v>
      </c>
      <c r="E384" s="36"/>
      <c r="F384" s="37"/>
      <c r="G384" s="26"/>
      <c r="H384" s="26"/>
      <c r="I384" s="37"/>
      <c r="J384" s="38" t="n">
        <f aca="false">IF(OR(AND(E$34="Dry basis",E$35="Dry basis"),AND(E$34="Wet basis",E$35="Wet basis")),1,IF(AND(E$34="Wet basis",E$35="Dry basis"),1-I384,IF(AND(E$34="Dry basis",E$35="Wet basis"),1/(1-I384))))</f>
        <v>0</v>
      </c>
      <c r="K384" s="39" t="e">
        <f aca="false">E384*J384*(F384/$E$2282)*$E$2283*($E$2284/G384)*(H384/$E$2285)*$E$2286</f>
        <v>#DIV/0!</v>
      </c>
      <c r="L384" s="23"/>
    </row>
    <row r="385" customFormat="false" ht="15" hidden="false" customHeight="false" outlineLevel="0" collapsed="false">
      <c r="C385" s="34"/>
      <c r="D385" s="35" t="n">
        <v>348</v>
      </c>
      <c r="E385" s="36"/>
      <c r="F385" s="37"/>
      <c r="G385" s="26"/>
      <c r="H385" s="26"/>
      <c r="I385" s="37"/>
      <c r="J385" s="38" t="n">
        <f aca="false">IF(OR(AND(E$34="Dry basis",E$35="Dry basis"),AND(E$34="Wet basis",E$35="Wet basis")),1,IF(AND(E$34="Wet basis",E$35="Dry basis"),1-I385,IF(AND(E$34="Dry basis",E$35="Wet basis"),1/(1-I385))))</f>
        <v>0</v>
      </c>
      <c r="K385" s="39" t="e">
        <f aca="false">E385*J385*(F385/$E$2282)*$E$2283*($E$2284/G385)*(H385/$E$2285)*$E$2286</f>
        <v>#DIV/0!</v>
      </c>
      <c r="L385" s="23"/>
    </row>
    <row r="386" customFormat="false" ht="15" hidden="false" customHeight="false" outlineLevel="0" collapsed="false">
      <c r="C386" s="34"/>
      <c r="D386" s="35" t="n">
        <v>349</v>
      </c>
      <c r="E386" s="36"/>
      <c r="F386" s="37"/>
      <c r="G386" s="26"/>
      <c r="H386" s="26"/>
      <c r="I386" s="37"/>
      <c r="J386" s="38" t="n">
        <f aca="false">IF(OR(AND(E$34="Dry basis",E$35="Dry basis"),AND(E$34="Wet basis",E$35="Wet basis")),1,IF(AND(E$34="Wet basis",E$35="Dry basis"),1-I386,IF(AND(E$34="Dry basis",E$35="Wet basis"),1/(1-I386))))</f>
        <v>0</v>
      </c>
      <c r="K386" s="39" t="e">
        <f aca="false">E386*J386*(F386/$E$2282)*$E$2283*($E$2284/G386)*(H386/$E$2285)*$E$2286</f>
        <v>#DIV/0!</v>
      </c>
      <c r="L386" s="23"/>
    </row>
    <row r="387" customFormat="false" ht="15" hidden="false" customHeight="false" outlineLevel="0" collapsed="false">
      <c r="C387" s="34"/>
      <c r="D387" s="35" t="n">
        <v>350</v>
      </c>
      <c r="E387" s="36"/>
      <c r="F387" s="37"/>
      <c r="G387" s="26"/>
      <c r="H387" s="26"/>
      <c r="I387" s="37"/>
      <c r="J387" s="38" t="n">
        <f aca="false">IF(OR(AND(E$34="Dry basis",E$35="Dry basis"),AND(E$34="Wet basis",E$35="Wet basis")),1,IF(AND(E$34="Wet basis",E$35="Dry basis"),1-I387,IF(AND(E$34="Dry basis",E$35="Wet basis"),1/(1-I387))))</f>
        <v>0</v>
      </c>
      <c r="K387" s="39" t="e">
        <f aca="false">E387*J387*(F387/$E$2282)*$E$2283*($E$2284/G387)*(H387/$E$2285)*$E$2286</f>
        <v>#DIV/0!</v>
      </c>
      <c r="L387" s="23"/>
    </row>
    <row r="388" customFormat="false" ht="15" hidden="false" customHeight="false" outlineLevel="0" collapsed="false">
      <c r="C388" s="34"/>
      <c r="D388" s="35" t="n">
        <v>351</v>
      </c>
      <c r="E388" s="36"/>
      <c r="F388" s="37"/>
      <c r="G388" s="26"/>
      <c r="H388" s="26"/>
      <c r="I388" s="37"/>
      <c r="J388" s="38" t="n">
        <f aca="false">IF(OR(AND(E$34="Dry basis",E$35="Dry basis"),AND(E$34="Wet basis",E$35="Wet basis")),1,IF(AND(E$34="Wet basis",E$35="Dry basis"),1-I388,IF(AND(E$34="Dry basis",E$35="Wet basis"),1/(1-I388))))</f>
        <v>0</v>
      </c>
      <c r="K388" s="39" t="e">
        <f aca="false">E388*J388*(F388/$E$2282)*$E$2283*($E$2284/G388)*(H388/$E$2285)*$E$2286</f>
        <v>#DIV/0!</v>
      </c>
      <c r="L388" s="23"/>
    </row>
    <row r="389" customFormat="false" ht="15" hidden="false" customHeight="false" outlineLevel="0" collapsed="false">
      <c r="C389" s="34"/>
      <c r="D389" s="35" t="n">
        <v>352</v>
      </c>
      <c r="E389" s="36"/>
      <c r="F389" s="37"/>
      <c r="G389" s="26"/>
      <c r="H389" s="26"/>
      <c r="I389" s="37"/>
      <c r="J389" s="38" t="n">
        <f aca="false">IF(OR(AND(E$34="Dry basis",E$35="Dry basis"),AND(E$34="Wet basis",E$35="Wet basis")),1,IF(AND(E$34="Wet basis",E$35="Dry basis"),1-I389,IF(AND(E$34="Dry basis",E$35="Wet basis"),1/(1-I389))))</f>
        <v>0</v>
      </c>
      <c r="K389" s="39" t="e">
        <f aca="false">E389*J389*(F389/$E$2282)*$E$2283*($E$2284/G389)*(H389/$E$2285)*$E$2286</f>
        <v>#DIV/0!</v>
      </c>
      <c r="L389" s="23"/>
    </row>
    <row r="390" customFormat="false" ht="15" hidden="false" customHeight="false" outlineLevel="0" collapsed="false">
      <c r="C390" s="34"/>
      <c r="D390" s="35" t="n">
        <v>353</v>
      </c>
      <c r="E390" s="36"/>
      <c r="F390" s="37"/>
      <c r="G390" s="26"/>
      <c r="H390" s="26"/>
      <c r="I390" s="37"/>
      <c r="J390" s="38" t="n">
        <f aca="false">IF(OR(AND(E$34="Dry basis",E$35="Dry basis"),AND(E$34="Wet basis",E$35="Wet basis")),1,IF(AND(E$34="Wet basis",E$35="Dry basis"),1-I390,IF(AND(E$34="Dry basis",E$35="Wet basis"),1/(1-I390))))</f>
        <v>0</v>
      </c>
      <c r="K390" s="39" t="e">
        <f aca="false">E390*J390*(F390/$E$2282)*$E$2283*($E$2284/G390)*(H390/$E$2285)*$E$2286</f>
        <v>#DIV/0!</v>
      </c>
      <c r="L390" s="23"/>
    </row>
    <row r="391" customFormat="false" ht="15" hidden="false" customHeight="false" outlineLevel="0" collapsed="false">
      <c r="C391" s="34"/>
      <c r="D391" s="35" t="n">
        <v>354</v>
      </c>
      <c r="E391" s="36"/>
      <c r="F391" s="37"/>
      <c r="G391" s="26"/>
      <c r="H391" s="26"/>
      <c r="I391" s="37"/>
      <c r="J391" s="38" t="n">
        <f aca="false">IF(OR(AND(E$34="Dry basis",E$35="Dry basis"),AND(E$34="Wet basis",E$35="Wet basis")),1,IF(AND(E$34="Wet basis",E$35="Dry basis"),1-I391,IF(AND(E$34="Dry basis",E$35="Wet basis"),1/(1-I391))))</f>
        <v>0</v>
      </c>
      <c r="K391" s="39" t="e">
        <f aca="false">E391*J391*(F391/$E$2282)*$E$2283*($E$2284/G391)*(H391/$E$2285)*$E$2286</f>
        <v>#DIV/0!</v>
      </c>
      <c r="L391" s="23"/>
    </row>
    <row r="392" customFormat="false" ht="15" hidden="false" customHeight="false" outlineLevel="0" collapsed="false">
      <c r="C392" s="34"/>
      <c r="D392" s="35" t="n">
        <v>355</v>
      </c>
      <c r="E392" s="36"/>
      <c r="F392" s="37"/>
      <c r="G392" s="26"/>
      <c r="H392" s="26"/>
      <c r="I392" s="37"/>
      <c r="J392" s="38" t="n">
        <f aca="false">IF(OR(AND(E$34="Dry basis",E$35="Dry basis"),AND(E$34="Wet basis",E$35="Wet basis")),1,IF(AND(E$34="Wet basis",E$35="Dry basis"),1-I392,IF(AND(E$34="Dry basis",E$35="Wet basis"),1/(1-I392))))</f>
        <v>0</v>
      </c>
      <c r="K392" s="39" t="e">
        <f aca="false">E392*J392*(F392/$E$2282)*$E$2283*($E$2284/G392)*(H392/$E$2285)*$E$2286</f>
        <v>#DIV/0!</v>
      </c>
      <c r="L392" s="23"/>
    </row>
    <row r="393" customFormat="false" ht="15" hidden="false" customHeight="false" outlineLevel="0" collapsed="false">
      <c r="C393" s="34"/>
      <c r="D393" s="35" t="n">
        <v>356</v>
      </c>
      <c r="E393" s="36"/>
      <c r="F393" s="37"/>
      <c r="G393" s="26"/>
      <c r="H393" s="26"/>
      <c r="I393" s="37"/>
      <c r="J393" s="38" t="n">
        <f aca="false">IF(OR(AND(E$34="Dry basis",E$35="Dry basis"),AND(E$34="Wet basis",E$35="Wet basis")),1,IF(AND(E$34="Wet basis",E$35="Dry basis"),1-I393,IF(AND(E$34="Dry basis",E$35="Wet basis"),1/(1-I393))))</f>
        <v>0</v>
      </c>
      <c r="K393" s="39" t="e">
        <f aca="false">E393*J393*(F393/$E$2282)*$E$2283*($E$2284/G393)*(H393/$E$2285)*$E$2286</f>
        <v>#DIV/0!</v>
      </c>
      <c r="L393" s="23"/>
    </row>
    <row r="394" customFormat="false" ht="15" hidden="false" customHeight="false" outlineLevel="0" collapsed="false">
      <c r="C394" s="34"/>
      <c r="D394" s="35" t="n">
        <v>357</v>
      </c>
      <c r="E394" s="36"/>
      <c r="F394" s="37"/>
      <c r="G394" s="26"/>
      <c r="H394" s="26"/>
      <c r="I394" s="37"/>
      <c r="J394" s="38" t="n">
        <f aca="false">IF(OR(AND(E$34="Dry basis",E$35="Dry basis"),AND(E$34="Wet basis",E$35="Wet basis")),1,IF(AND(E$34="Wet basis",E$35="Dry basis"),1-I394,IF(AND(E$34="Dry basis",E$35="Wet basis"),1/(1-I394))))</f>
        <v>0</v>
      </c>
      <c r="K394" s="39" t="e">
        <f aca="false">E394*J394*(F394/$E$2282)*$E$2283*($E$2284/G394)*(H394/$E$2285)*$E$2286</f>
        <v>#DIV/0!</v>
      </c>
      <c r="L394" s="23"/>
    </row>
    <row r="395" customFormat="false" ht="15" hidden="false" customHeight="false" outlineLevel="0" collapsed="false">
      <c r="C395" s="34"/>
      <c r="D395" s="35" t="n">
        <v>358</v>
      </c>
      <c r="E395" s="36"/>
      <c r="F395" s="37"/>
      <c r="G395" s="26"/>
      <c r="H395" s="26"/>
      <c r="I395" s="37"/>
      <c r="J395" s="38" t="n">
        <f aca="false">IF(OR(AND(E$34="Dry basis",E$35="Dry basis"),AND(E$34="Wet basis",E$35="Wet basis")),1,IF(AND(E$34="Wet basis",E$35="Dry basis"),1-I395,IF(AND(E$34="Dry basis",E$35="Wet basis"),1/(1-I395))))</f>
        <v>0</v>
      </c>
      <c r="K395" s="39" t="e">
        <f aca="false">E395*J395*(F395/$E$2282)*$E$2283*($E$2284/G395)*(H395/$E$2285)*$E$2286</f>
        <v>#DIV/0!</v>
      </c>
      <c r="L395" s="23"/>
    </row>
    <row r="396" customFormat="false" ht="15" hidden="false" customHeight="false" outlineLevel="0" collapsed="false">
      <c r="C396" s="34"/>
      <c r="D396" s="35" t="n">
        <v>359</v>
      </c>
      <c r="E396" s="36"/>
      <c r="F396" s="37"/>
      <c r="G396" s="26"/>
      <c r="H396" s="26"/>
      <c r="I396" s="37"/>
      <c r="J396" s="38" t="n">
        <f aca="false">IF(OR(AND(E$34="Dry basis",E$35="Dry basis"),AND(E$34="Wet basis",E$35="Wet basis")),1,IF(AND(E$34="Wet basis",E$35="Dry basis"),1-I396,IF(AND(E$34="Dry basis",E$35="Wet basis"),1/(1-I396))))</f>
        <v>0</v>
      </c>
      <c r="K396" s="39" t="e">
        <f aca="false">E396*J396*(F396/$E$2282)*$E$2283*($E$2284/G396)*(H396/$E$2285)*$E$2286</f>
        <v>#DIV/0!</v>
      </c>
      <c r="L396" s="23"/>
    </row>
    <row r="397" customFormat="false" ht="15" hidden="false" customHeight="false" outlineLevel="0" collapsed="false">
      <c r="C397" s="34"/>
      <c r="D397" s="35" t="n">
        <v>360</v>
      </c>
      <c r="E397" s="36"/>
      <c r="F397" s="37"/>
      <c r="G397" s="26"/>
      <c r="H397" s="26"/>
      <c r="I397" s="37"/>
      <c r="J397" s="38" t="n">
        <f aca="false">IF(OR(AND(E$34="Dry basis",E$35="Dry basis"),AND(E$34="Wet basis",E$35="Wet basis")),1,IF(AND(E$34="Wet basis",E$35="Dry basis"),1-I397,IF(AND(E$34="Dry basis",E$35="Wet basis"),1/(1-I397))))</f>
        <v>0</v>
      </c>
      <c r="K397" s="39" t="e">
        <f aca="false">E397*J397*(F397/$E$2282)*$E$2283*($E$2284/G397)*(H397/$E$2285)*$E$2286</f>
        <v>#DIV/0!</v>
      </c>
      <c r="L397" s="23"/>
    </row>
    <row r="398" customFormat="false" ht="15" hidden="false" customHeight="false" outlineLevel="0" collapsed="false">
      <c r="C398" s="34"/>
      <c r="D398" s="35" t="n">
        <v>361</v>
      </c>
      <c r="E398" s="36"/>
      <c r="F398" s="37"/>
      <c r="G398" s="26"/>
      <c r="H398" s="26"/>
      <c r="I398" s="37"/>
      <c r="J398" s="38" t="n">
        <f aca="false">IF(OR(AND(E$34="Dry basis",E$35="Dry basis"),AND(E$34="Wet basis",E$35="Wet basis")),1,IF(AND(E$34="Wet basis",E$35="Dry basis"),1-I398,IF(AND(E$34="Dry basis",E$35="Wet basis"),1/(1-I398))))</f>
        <v>0</v>
      </c>
      <c r="K398" s="39" t="e">
        <f aca="false">E398*J398*(F398/$E$2282)*$E$2283*($E$2284/G398)*(H398/$E$2285)*$E$2286</f>
        <v>#DIV/0!</v>
      </c>
      <c r="L398" s="23"/>
    </row>
    <row r="399" customFormat="false" ht="15" hidden="false" customHeight="false" outlineLevel="0" collapsed="false">
      <c r="C399" s="34"/>
      <c r="D399" s="35" t="n">
        <v>362</v>
      </c>
      <c r="E399" s="36"/>
      <c r="F399" s="37"/>
      <c r="G399" s="26"/>
      <c r="H399" s="26"/>
      <c r="I399" s="37"/>
      <c r="J399" s="38" t="n">
        <f aca="false">IF(OR(AND(E$34="Dry basis",E$35="Dry basis"),AND(E$34="Wet basis",E$35="Wet basis")),1,IF(AND(E$34="Wet basis",E$35="Dry basis"),1-I399,IF(AND(E$34="Dry basis",E$35="Wet basis"),1/(1-I399))))</f>
        <v>0</v>
      </c>
      <c r="K399" s="39" t="e">
        <f aca="false">E399*J399*(F399/$E$2282)*$E$2283*($E$2284/G399)*(H399/$E$2285)*$E$2286</f>
        <v>#DIV/0!</v>
      </c>
      <c r="L399" s="23"/>
    </row>
    <row r="400" customFormat="false" ht="15" hidden="false" customHeight="false" outlineLevel="0" collapsed="false">
      <c r="C400" s="34"/>
      <c r="D400" s="35" t="n">
        <v>363</v>
      </c>
      <c r="E400" s="36"/>
      <c r="F400" s="37"/>
      <c r="G400" s="26"/>
      <c r="H400" s="26"/>
      <c r="I400" s="37"/>
      <c r="J400" s="38" t="n">
        <f aca="false">IF(OR(AND(E$34="Dry basis",E$35="Dry basis"),AND(E$34="Wet basis",E$35="Wet basis")),1,IF(AND(E$34="Wet basis",E$35="Dry basis"),1-I400,IF(AND(E$34="Dry basis",E$35="Wet basis"),1/(1-I400))))</f>
        <v>0</v>
      </c>
      <c r="K400" s="39" t="e">
        <f aca="false">E400*J400*(F400/$E$2282)*$E$2283*($E$2284/G400)*(H400/$E$2285)*$E$2286</f>
        <v>#DIV/0!</v>
      </c>
      <c r="L400" s="23"/>
    </row>
    <row r="401" customFormat="false" ht="15" hidden="false" customHeight="false" outlineLevel="0" collapsed="false">
      <c r="C401" s="34"/>
      <c r="D401" s="35" t="n">
        <v>364</v>
      </c>
      <c r="E401" s="36"/>
      <c r="F401" s="37"/>
      <c r="G401" s="26"/>
      <c r="H401" s="26"/>
      <c r="I401" s="37"/>
      <c r="J401" s="38" t="n">
        <f aca="false">IF(OR(AND(E$34="Dry basis",E$35="Dry basis"),AND(E$34="Wet basis",E$35="Wet basis")),1,IF(AND(E$34="Wet basis",E$35="Dry basis"),1-I401,IF(AND(E$34="Dry basis",E$35="Wet basis"),1/(1-I401))))</f>
        <v>0</v>
      </c>
      <c r="K401" s="39" t="e">
        <f aca="false">E401*J401*(F401/$E$2282)*$E$2283*($E$2284/G401)*(H401/$E$2285)*$E$2286</f>
        <v>#DIV/0!</v>
      </c>
      <c r="L401" s="23"/>
    </row>
    <row r="402" customFormat="false" ht="15" hidden="false" customHeight="false" outlineLevel="0" collapsed="false">
      <c r="C402" s="34"/>
      <c r="D402" s="35" t="n">
        <v>365</v>
      </c>
      <c r="E402" s="36"/>
      <c r="F402" s="37"/>
      <c r="G402" s="26"/>
      <c r="H402" s="26"/>
      <c r="I402" s="37"/>
      <c r="J402" s="38" t="n">
        <f aca="false">IF(OR(AND(E$34="Dry basis",E$35="Dry basis"),AND(E$34="Wet basis",E$35="Wet basis")),1,IF(AND(E$34="Wet basis",E$35="Dry basis"),1-I402,IF(AND(E$34="Dry basis",E$35="Wet basis"),1/(1-I402))))</f>
        <v>0</v>
      </c>
      <c r="K402" s="39" t="e">
        <f aca="false">E402*J402*(F402/$E$2282)*$E$2283*($E$2284/G402)*(H402/$E$2285)*$E$2286</f>
        <v>#DIV/0!</v>
      </c>
      <c r="L402" s="23"/>
    </row>
    <row r="403" customFormat="false" ht="15.75" hidden="false" customHeight="false" outlineLevel="0" collapsed="false">
      <c r="C403" s="34"/>
      <c r="D403" s="40" t="n">
        <v>366</v>
      </c>
      <c r="E403" s="36"/>
      <c r="F403" s="37"/>
      <c r="G403" s="26"/>
      <c r="H403" s="26"/>
      <c r="I403" s="37"/>
      <c r="J403" s="41" t="n">
        <f aca="false">IF(OR(AND(E$34="Dry basis",E$35="Dry basis"),AND(E$34="Wet basis",E$35="Wet basis")),1,IF(AND(E$34="Wet basis",E$35="Dry basis"),1-I403,IF(AND(E$34="Dry basis",E$35="Wet basis"),1/(1-I403))))</f>
        <v>0</v>
      </c>
      <c r="K403" s="39" t="e">
        <f aca="false">E403*J403*(F403/$E$2282)*$E$2283*($E$2284/G403)*(H403/$E$2285)*$E$2286</f>
        <v>#DIV/0!</v>
      </c>
      <c r="L403" s="23"/>
    </row>
    <row r="404" customFormat="false" ht="15" hidden="false" customHeight="false" outlineLevel="0" collapsed="false">
      <c r="C404" s="42"/>
      <c r="D404" s="43"/>
      <c r="E404" s="43"/>
      <c r="F404" s="43"/>
      <c r="G404" s="43"/>
      <c r="H404" s="43"/>
      <c r="I404" s="43"/>
      <c r="J404" s="43"/>
      <c r="K404" s="43"/>
      <c r="L404" s="44"/>
    </row>
    <row r="405" s="16" customFormat="true" ht="15" hidden="false" customHeight="false" outlineLevel="0" collapsed="false"/>
    <row r="406" customFormat="false" ht="15" hidden="false" customHeight="false" outlineLevel="0" collapsed="false">
      <c r="C406" s="17" t="s">
        <v>31</v>
      </c>
      <c r="D406" s="18"/>
      <c r="E406" s="18"/>
      <c r="F406" s="18"/>
      <c r="G406" s="18"/>
      <c r="H406" s="18"/>
      <c r="I406" s="18"/>
      <c r="J406" s="18"/>
      <c r="K406" s="18"/>
      <c r="L406" s="19"/>
    </row>
    <row r="407" customFormat="false" ht="30" hidden="false" customHeight="false" outlineLevel="0" collapsed="false">
      <c r="C407" s="20"/>
      <c r="D407" s="21" t="s">
        <v>19</v>
      </c>
      <c r="E407" s="22"/>
      <c r="F407" s="16"/>
      <c r="G407" s="16"/>
      <c r="H407" s="16"/>
      <c r="I407" s="16"/>
      <c r="J407" s="16"/>
      <c r="K407" s="16"/>
      <c r="L407" s="23"/>
    </row>
    <row r="408" customFormat="false" ht="86.25" hidden="false" customHeight="false" outlineLevel="0" collapsed="false">
      <c r="C408" s="20"/>
      <c r="D408" s="24" t="s">
        <v>20</v>
      </c>
      <c r="E408" s="22"/>
      <c r="F408" s="16"/>
      <c r="G408" s="16"/>
      <c r="H408" s="16"/>
      <c r="I408" s="16"/>
      <c r="J408" s="16"/>
      <c r="K408" s="16"/>
      <c r="L408" s="23"/>
    </row>
    <row r="409" customFormat="false" ht="33" hidden="false" customHeight="false" outlineLevel="0" collapsed="false">
      <c r="C409" s="20"/>
      <c r="D409" s="25" t="s">
        <v>21</v>
      </c>
      <c r="E409" s="26"/>
      <c r="F409" s="16"/>
      <c r="G409" s="16"/>
      <c r="H409" s="16"/>
      <c r="I409" s="16"/>
      <c r="J409" s="16"/>
      <c r="K409" s="16"/>
      <c r="L409" s="23"/>
    </row>
    <row r="410" customFormat="false" ht="33" hidden="false" customHeight="false" outlineLevel="0" collapsed="false">
      <c r="C410" s="20"/>
      <c r="D410" s="25" t="s">
        <v>22</v>
      </c>
      <c r="E410" s="26"/>
      <c r="F410" s="16"/>
      <c r="G410" s="16"/>
      <c r="H410" s="16"/>
      <c r="I410" s="16"/>
      <c r="J410" s="16"/>
      <c r="K410" s="16"/>
      <c r="L410" s="23"/>
    </row>
    <row r="411" customFormat="false" ht="18.75" hidden="false" customHeight="false" outlineLevel="0" collapsed="false">
      <c r="C411" s="20"/>
      <c r="D411" s="16"/>
      <c r="E411" s="16"/>
      <c r="F411" s="16"/>
      <c r="G411" s="16"/>
      <c r="H411" s="16"/>
      <c r="I411" s="16"/>
      <c r="J411" s="16"/>
      <c r="K411" s="16"/>
      <c r="L411" s="23"/>
    </row>
    <row r="412" s="28" customFormat="true" ht="120.75" hidden="false" customHeight="false" outlineLevel="0" collapsed="false">
      <c r="C412" s="29"/>
      <c r="D412" s="30" t="s">
        <v>23</v>
      </c>
      <c r="E412" s="31" t="s">
        <v>24</v>
      </c>
      <c r="F412" s="31" t="s">
        <v>25</v>
      </c>
      <c r="G412" s="31" t="s">
        <v>26</v>
      </c>
      <c r="H412" s="31" t="s">
        <v>32</v>
      </c>
      <c r="I412" s="31" t="s">
        <v>28</v>
      </c>
      <c r="J412" s="31" t="s">
        <v>29</v>
      </c>
      <c r="K412" s="32" t="s">
        <v>30</v>
      </c>
      <c r="L412" s="33"/>
    </row>
    <row r="413" customFormat="false" ht="15" hidden="false" customHeight="false" outlineLevel="0" collapsed="false">
      <c r="C413" s="34"/>
      <c r="D413" s="35" t="n">
        <v>1</v>
      </c>
      <c r="E413" s="36"/>
      <c r="F413" s="37"/>
      <c r="G413" s="26"/>
      <c r="H413" s="26"/>
      <c r="I413" s="37"/>
      <c r="J413" s="38" t="n">
        <f aca="false">IF(OR(AND(E$34="Dry basis",E$35="Dry basis"),AND(E$34="Wet basis",E$35="Wet basis")),1,IF(AND(E$34="Wet basis",E$35="Dry basis"),1-I413,IF(AND(E$34="Dry basis",E$35="Wet basis"),1/(1-I413))))</f>
        <v>0</v>
      </c>
      <c r="K413" s="39" t="e">
        <f aca="false">E413*J413*(F413/$E$2282)*$E$2283*($E$2284/G413)*(H413/$E$2285)*$E$2286</f>
        <v>#DIV/0!</v>
      </c>
      <c r="L413" s="23"/>
    </row>
    <row r="414" customFormat="false" ht="15" hidden="false" customHeight="false" outlineLevel="0" collapsed="false">
      <c r="C414" s="34"/>
      <c r="D414" s="35" t="n">
        <v>2</v>
      </c>
      <c r="E414" s="36"/>
      <c r="F414" s="37"/>
      <c r="G414" s="26"/>
      <c r="H414" s="26"/>
      <c r="I414" s="37"/>
      <c r="J414" s="38" t="n">
        <f aca="false">IF(OR(AND(E$34="Dry basis",E$35="Dry basis"),AND(E$34="Wet basis",E$35="Wet basis")),1,IF(AND(E$34="Wet basis",E$35="Dry basis"),1-I414,IF(AND(E$34="Dry basis",E$35="Wet basis"),1/(1-I414))))</f>
        <v>0</v>
      </c>
      <c r="K414" s="39" t="e">
        <f aca="false">E414*J414*(F414/$E$2282)*$E$2283*($E$2284/G414)*(H414/$E$2285)*$E$2286</f>
        <v>#DIV/0!</v>
      </c>
      <c r="L414" s="23"/>
    </row>
    <row r="415" customFormat="false" ht="15" hidden="false" customHeight="false" outlineLevel="0" collapsed="false">
      <c r="C415" s="34"/>
      <c r="D415" s="35" t="n">
        <v>3</v>
      </c>
      <c r="E415" s="36"/>
      <c r="F415" s="37"/>
      <c r="G415" s="26"/>
      <c r="H415" s="26"/>
      <c r="I415" s="37"/>
      <c r="J415" s="38" t="n">
        <f aca="false">IF(OR(AND(E$34="Dry basis",E$35="Dry basis"),AND(E$34="Wet basis",E$35="Wet basis")),1,IF(AND(E$34="Wet basis",E$35="Dry basis"),1-I415,IF(AND(E$34="Dry basis",E$35="Wet basis"),1/(1-I415))))</f>
        <v>0</v>
      </c>
      <c r="K415" s="39" t="e">
        <f aca="false">E415*J415*(F415/$E$2282)*$E$2283*($E$2284/G415)*(H415/$E$2285)*$E$2286</f>
        <v>#DIV/0!</v>
      </c>
      <c r="L415" s="23"/>
    </row>
    <row r="416" customFormat="false" ht="15" hidden="false" customHeight="false" outlineLevel="0" collapsed="false">
      <c r="C416" s="34"/>
      <c r="D416" s="35" t="n">
        <v>4</v>
      </c>
      <c r="E416" s="36"/>
      <c r="F416" s="37"/>
      <c r="G416" s="26"/>
      <c r="H416" s="26"/>
      <c r="I416" s="37"/>
      <c r="J416" s="38" t="n">
        <f aca="false">IF(OR(AND(E$34="Dry basis",E$35="Dry basis"),AND(E$34="Wet basis",E$35="Wet basis")),1,IF(AND(E$34="Wet basis",E$35="Dry basis"),1-I416,IF(AND(E$34="Dry basis",E$35="Wet basis"),1/(1-I416))))</f>
        <v>0</v>
      </c>
      <c r="K416" s="39" t="e">
        <f aca="false">E416*J416*(F416/$E$2282)*$E$2283*($E$2284/G416)*(H416/$E$2285)*$E$2286</f>
        <v>#DIV/0!</v>
      </c>
      <c r="L416" s="23"/>
    </row>
    <row r="417" customFormat="false" ht="15" hidden="false" customHeight="false" outlineLevel="0" collapsed="false">
      <c r="C417" s="34"/>
      <c r="D417" s="35" t="n">
        <v>5</v>
      </c>
      <c r="E417" s="36"/>
      <c r="F417" s="37"/>
      <c r="G417" s="26"/>
      <c r="H417" s="26"/>
      <c r="I417" s="37"/>
      <c r="J417" s="38" t="n">
        <f aca="false">IF(OR(AND(E$34="Dry basis",E$35="Dry basis"),AND(E$34="Wet basis",E$35="Wet basis")),1,IF(AND(E$34="Wet basis",E$35="Dry basis"),1-I417,IF(AND(E$34="Dry basis",E$35="Wet basis"),1/(1-I417))))</f>
        <v>0</v>
      </c>
      <c r="K417" s="39" t="e">
        <f aca="false">E417*J417*(F417/$E$2282)*$E$2283*($E$2284/G417)*(H417/$E$2285)*$E$2286</f>
        <v>#DIV/0!</v>
      </c>
      <c r="L417" s="23"/>
    </row>
    <row r="418" customFormat="false" ht="15" hidden="false" customHeight="false" outlineLevel="0" collapsed="false">
      <c r="C418" s="34"/>
      <c r="D418" s="35" t="n">
        <v>6</v>
      </c>
      <c r="E418" s="36"/>
      <c r="F418" s="37"/>
      <c r="G418" s="26"/>
      <c r="H418" s="26"/>
      <c r="I418" s="37"/>
      <c r="J418" s="38" t="n">
        <f aca="false">IF(OR(AND(E$34="Dry basis",E$35="Dry basis"),AND(E$34="Wet basis",E$35="Wet basis")),1,IF(AND(E$34="Wet basis",E$35="Dry basis"),1-I418,IF(AND(E$34="Dry basis",E$35="Wet basis"),1/(1-I418))))</f>
        <v>0</v>
      </c>
      <c r="K418" s="39" t="e">
        <f aca="false">E418*J418*(F418/$E$2282)*$E$2283*($E$2284/G418)*(H418/$E$2285)*$E$2286</f>
        <v>#DIV/0!</v>
      </c>
      <c r="L418" s="23"/>
    </row>
    <row r="419" customFormat="false" ht="15" hidden="false" customHeight="false" outlineLevel="0" collapsed="false">
      <c r="C419" s="34"/>
      <c r="D419" s="35" t="n">
        <v>7</v>
      </c>
      <c r="E419" s="36"/>
      <c r="F419" s="37"/>
      <c r="G419" s="26"/>
      <c r="H419" s="26"/>
      <c r="I419" s="37"/>
      <c r="J419" s="38" t="n">
        <f aca="false">IF(OR(AND(E$34="Dry basis",E$35="Dry basis"),AND(E$34="Wet basis",E$35="Wet basis")),1,IF(AND(E$34="Wet basis",E$35="Dry basis"),1-I419,IF(AND(E$34="Dry basis",E$35="Wet basis"),1/(1-I419))))</f>
        <v>0</v>
      </c>
      <c r="K419" s="39" t="e">
        <f aca="false">E419*J419*(F419/$E$2282)*$E$2283*($E$2284/G419)*(H419/$E$2285)*$E$2286</f>
        <v>#DIV/0!</v>
      </c>
      <c r="L419" s="23"/>
    </row>
    <row r="420" customFormat="false" ht="15" hidden="false" customHeight="false" outlineLevel="0" collapsed="false">
      <c r="C420" s="34"/>
      <c r="D420" s="35" t="n">
        <v>8</v>
      </c>
      <c r="E420" s="36"/>
      <c r="F420" s="37"/>
      <c r="G420" s="26"/>
      <c r="H420" s="26"/>
      <c r="I420" s="37"/>
      <c r="J420" s="38" t="n">
        <f aca="false">IF(OR(AND(E$34="Dry basis",E$35="Dry basis"),AND(E$34="Wet basis",E$35="Wet basis")),1,IF(AND(E$34="Wet basis",E$35="Dry basis"),1-I420,IF(AND(E$34="Dry basis",E$35="Wet basis"),1/(1-I420))))</f>
        <v>0</v>
      </c>
      <c r="K420" s="39" t="e">
        <f aca="false">E420*J420*(F420/$E$2282)*$E$2283*($E$2284/G420)*(H420/$E$2285)*$E$2286</f>
        <v>#DIV/0!</v>
      </c>
      <c r="L420" s="23"/>
    </row>
    <row r="421" customFormat="false" ht="15" hidden="false" customHeight="false" outlineLevel="0" collapsed="false">
      <c r="C421" s="34"/>
      <c r="D421" s="35" t="n">
        <v>9</v>
      </c>
      <c r="E421" s="36"/>
      <c r="F421" s="37"/>
      <c r="G421" s="26"/>
      <c r="H421" s="26"/>
      <c r="I421" s="37"/>
      <c r="J421" s="38" t="n">
        <f aca="false">IF(OR(AND(E$34="Dry basis",E$35="Dry basis"),AND(E$34="Wet basis",E$35="Wet basis")),1,IF(AND(E$34="Wet basis",E$35="Dry basis"),1-I421,IF(AND(E$34="Dry basis",E$35="Wet basis"),1/(1-I421))))</f>
        <v>0</v>
      </c>
      <c r="K421" s="39" t="e">
        <f aca="false">E421*J421*(F421/$E$2282)*$E$2283*($E$2284/G421)*(H421/$E$2285)*$E$2286</f>
        <v>#DIV/0!</v>
      </c>
      <c r="L421" s="23"/>
    </row>
    <row r="422" customFormat="false" ht="15" hidden="false" customHeight="false" outlineLevel="0" collapsed="false">
      <c r="C422" s="34"/>
      <c r="D422" s="35" t="n">
        <v>10</v>
      </c>
      <c r="E422" s="36"/>
      <c r="F422" s="37"/>
      <c r="G422" s="26"/>
      <c r="H422" s="26"/>
      <c r="I422" s="37"/>
      <c r="J422" s="38" t="n">
        <f aca="false">IF(OR(AND(E$34="Dry basis",E$35="Dry basis"),AND(E$34="Wet basis",E$35="Wet basis")),1,IF(AND(E$34="Wet basis",E$35="Dry basis"),1-I422,IF(AND(E$34="Dry basis",E$35="Wet basis"),1/(1-I422))))</f>
        <v>0</v>
      </c>
      <c r="K422" s="39" t="e">
        <f aca="false">E422*J422*(F422/$E$2282)*$E$2283*($E$2284/G422)*(H422/$E$2285)*$E$2286</f>
        <v>#DIV/0!</v>
      </c>
      <c r="L422" s="23"/>
    </row>
    <row r="423" customFormat="false" ht="15" hidden="false" customHeight="false" outlineLevel="0" collapsed="false">
      <c r="C423" s="34"/>
      <c r="D423" s="35" t="n">
        <v>11</v>
      </c>
      <c r="E423" s="36"/>
      <c r="F423" s="37"/>
      <c r="G423" s="26"/>
      <c r="H423" s="26"/>
      <c r="I423" s="37"/>
      <c r="J423" s="38" t="n">
        <f aca="false">IF(OR(AND(E$34="Dry basis",E$35="Dry basis"),AND(E$34="Wet basis",E$35="Wet basis")),1,IF(AND(E$34="Wet basis",E$35="Dry basis"),1-I423,IF(AND(E$34="Dry basis",E$35="Wet basis"),1/(1-I423))))</f>
        <v>0</v>
      </c>
      <c r="K423" s="39" t="e">
        <f aca="false">E423*J423*(F423/$E$2282)*$E$2283*($E$2284/G423)*(H423/$E$2285)*$E$2286</f>
        <v>#DIV/0!</v>
      </c>
      <c r="L423" s="23"/>
    </row>
    <row r="424" customFormat="false" ht="15" hidden="false" customHeight="false" outlineLevel="0" collapsed="false">
      <c r="C424" s="34"/>
      <c r="D424" s="35" t="n">
        <v>12</v>
      </c>
      <c r="E424" s="36"/>
      <c r="F424" s="37"/>
      <c r="G424" s="26"/>
      <c r="H424" s="26"/>
      <c r="I424" s="37"/>
      <c r="J424" s="38" t="n">
        <f aca="false">IF(OR(AND(E$34="Dry basis",E$35="Dry basis"),AND(E$34="Wet basis",E$35="Wet basis")),1,IF(AND(E$34="Wet basis",E$35="Dry basis"),1-I424,IF(AND(E$34="Dry basis",E$35="Wet basis"),1/(1-I424))))</f>
        <v>0</v>
      </c>
      <c r="K424" s="39" t="e">
        <f aca="false">E424*J424*(F424/$E$2282)*$E$2283*($E$2284/G424)*(H424/$E$2285)*$E$2286</f>
        <v>#DIV/0!</v>
      </c>
      <c r="L424" s="23"/>
    </row>
    <row r="425" customFormat="false" ht="15" hidden="false" customHeight="false" outlineLevel="0" collapsed="false">
      <c r="C425" s="34"/>
      <c r="D425" s="35" t="n">
        <v>13</v>
      </c>
      <c r="E425" s="36"/>
      <c r="F425" s="37"/>
      <c r="G425" s="26"/>
      <c r="H425" s="26"/>
      <c r="I425" s="37"/>
      <c r="J425" s="38" t="n">
        <f aca="false">IF(OR(AND(E$34="Dry basis",E$35="Dry basis"),AND(E$34="Wet basis",E$35="Wet basis")),1,IF(AND(E$34="Wet basis",E$35="Dry basis"),1-I425,IF(AND(E$34="Dry basis",E$35="Wet basis"),1/(1-I425))))</f>
        <v>0</v>
      </c>
      <c r="K425" s="39" t="e">
        <f aca="false">E425*J425*(F425/$E$2282)*$E$2283*($E$2284/G425)*(H425/$E$2285)*$E$2286</f>
        <v>#DIV/0!</v>
      </c>
      <c r="L425" s="23"/>
    </row>
    <row r="426" customFormat="false" ht="15" hidden="false" customHeight="false" outlineLevel="0" collapsed="false">
      <c r="C426" s="34"/>
      <c r="D426" s="35" t="n">
        <v>14</v>
      </c>
      <c r="E426" s="36"/>
      <c r="F426" s="37"/>
      <c r="G426" s="26"/>
      <c r="H426" s="26"/>
      <c r="I426" s="37"/>
      <c r="J426" s="38" t="n">
        <f aca="false">IF(OR(AND(E$34="Dry basis",E$35="Dry basis"),AND(E$34="Wet basis",E$35="Wet basis")),1,IF(AND(E$34="Wet basis",E$35="Dry basis"),1-I426,IF(AND(E$34="Dry basis",E$35="Wet basis"),1/(1-I426))))</f>
        <v>0</v>
      </c>
      <c r="K426" s="39" t="e">
        <f aca="false">E426*J426*(F426/$E$2282)*$E$2283*($E$2284/G426)*(H426/$E$2285)*$E$2286</f>
        <v>#DIV/0!</v>
      </c>
      <c r="L426" s="23"/>
    </row>
    <row r="427" customFormat="false" ht="15" hidden="false" customHeight="false" outlineLevel="0" collapsed="false">
      <c r="C427" s="34"/>
      <c r="D427" s="35" t="n">
        <v>15</v>
      </c>
      <c r="E427" s="36"/>
      <c r="F427" s="37"/>
      <c r="G427" s="26"/>
      <c r="H427" s="26"/>
      <c r="I427" s="37"/>
      <c r="J427" s="38" t="n">
        <f aca="false">IF(OR(AND(E$34="Dry basis",E$35="Dry basis"),AND(E$34="Wet basis",E$35="Wet basis")),1,IF(AND(E$34="Wet basis",E$35="Dry basis"),1-I427,IF(AND(E$34="Dry basis",E$35="Wet basis"),1/(1-I427))))</f>
        <v>0</v>
      </c>
      <c r="K427" s="39" t="e">
        <f aca="false">E427*J427*(F427/$E$2282)*$E$2283*($E$2284/G427)*(H427/$E$2285)*$E$2286</f>
        <v>#DIV/0!</v>
      </c>
      <c r="L427" s="23"/>
    </row>
    <row r="428" customFormat="false" ht="15" hidden="false" customHeight="false" outlineLevel="0" collapsed="false">
      <c r="C428" s="34"/>
      <c r="D428" s="35" t="n">
        <v>16</v>
      </c>
      <c r="E428" s="36"/>
      <c r="F428" s="37"/>
      <c r="G428" s="26"/>
      <c r="H428" s="26"/>
      <c r="I428" s="37"/>
      <c r="J428" s="38" t="n">
        <f aca="false">IF(OR(AND(E$34="Dry basis",E$35="Dry basis"),AND(E$34="Wet basis",E$35="Wet basis")),1,IF(AND(E$34="Wet basis",E$35="Dry basis"),1-I428,IF(AND(E$34="Dry basis",E$35="Wet basis"),1/(1-I428))))</f>
        <v>0</v>
      </c>
      <c r="K428" s="39" t="e">
        <f aca="false">E428*J428*(F428/$E$2282)*$E$2283*($E$2284/G428)*(H428/$E$2285)*$E$2286</f>
        <v>#DIV/0!</v>
      </c>
      <c r="L428" s="23"/>
    </row>
    <row r="429" customFormat="false" ht="15" hidden="false" customHeight="false" outlineLevel="0" collapsed="false">
      <c r="C429" s="34"/>
      <c r="D429" s="35" t="n">
        <v>17</v>
      </c>
      <c r="E429" s="36"/>
      <c r="F429" s="37"/>
      <c r="G429" s="26"/>
      <c r="H429" s="26"/>
      <c r="I429" s="37"/>
      <c r="J429" s="38" t="n">
        <f aca="false">IF(OR(AND(E$34="Dry basis",E$35="Dry basis"),AND(E$34="Wet basis",E$35="Wet basis")),1,IF(AND(E$34="Wet basis",E$35="Dry basis"),1-I429,IF(AND(E$34="Dry basis",E$35="Wet basis"),1/(1-I429))))</f>
        <v>0</v>
      </c>
      <c r="K429" s="39" t="e">
        <f aca="false">E429*J429*(F429/$E$2282)*$E$2283*($E$2284/G429)*(H429/$E$2285)*$E$2286</f>
        <v>#DIV/0!</v>
      </c>
      <c r="L429" s="23"/>
    </row>
    <row r="430" customFormat="false" ht="15" hidden="false" customHeight="false" outlineLevel="0" collapsed="false">
      <c r="C430" s="34"/>
      <c r="D430" s="35" t="n">
        <v>18</v>
      </c>
      <c r="E430" s="36"/>
      <c r="F430" s="37"/>
      <c r="G430" s="26"/>
      <c r="H430" s="26"/>
      <c r="I430" s="37"/>
      <c r="J430" s="38" t="n">
        <f aca="false">IF(OR(AND(E$34="Dry basis",E$35="Dry basis"),AND(E$34="Wet basis",E$35="Wet basis")),1,IF(AND(E$34="Wet basis",E$35="Dry basis"),1-I430,IF(AND(E$34="Dry basis",E$35="Wet basis"),1/(1-I430))))</f>
        <v>0</v>
      </c>
      <c r="K430" s="39" t="e">
        <f aca="false">E430*J430*(F430/$E$2282)*$E$2283*($E$2284/G430)*(H430/$E$2285)*$E$2286</f>
        <v>#DIV/0!</v>
      </c>
      <c r="L430" s="23"/>
    </row>
    <row r="431" customFormat="false" ht="15" hidden="false" customHeight="false" outlineLevel="0" collapsed="false">
      <c r="C431" s="34"/>
      <c r="D431" s="35" t="n">
        <v>19</v>
      </c>
      <c r="E431" s="36"/>
      <c r="F431" s="37"/>
      <c r="G431" s="26"/>
      <c r="H431" s="26"/>
      <c r="I431" s="37"/>
      <c r="J431" s="38" t="n">
        <f aca="false">IF(OR(AND(E$34="Dry basis",E$35="Dry basis"),AND(E$34="Wet basis",E$35="Wet basis")),1,IF(AND(E$34="Wet basis",E$35="Dry basis"),1-I431,IF(AND(E$34="Dry basis",E$35="Wet basis"),1/(1-I431))))</f>
        <v>0</v>
      </c>
      <c r="K431" s="39" t="e">
        <f aca="false">E431*J431*(F431/$E$2282)*$E$2283*($E$2284/G431)*(H431/$E$2285)*$E$2286</f>
        <v>#DIV/0!</v>
      </c>
      <c r="L431" s="23"/>
    </row>
    <row r="432" customFormat="false" ht="15" hidden="false" customHeight="false" outlineLevel="0" collapsed="false">
      <c r="C432" s="34"/>
      <c r="D432" s="35" t="n">
        <v>20</v>
      </c>
      <c r="E432" s="36"/>
      <c r="F432" s="37"/>
      <c r="G432" s="26"/>
      <c r="H432" s="26"/>
      <c r="I432" s="37"/>
      <c r="J432" s="38" t="n">
        <f aca="false">IF(OR(AND(E$34="Dry basis",E$35="Dry basis"),AND(E$34="Wet basis",E$35="Wet basis")),1,IF(AND(E$34="Wet basis",E$35="Dry basis"),1-I432,IF(AND(E$34="Dry basis",E$35="Wet basis"),1/(1-I432))))</f>
        <v>0</v>
      </c>
      <c r="K432" s="39" t="e">
        <f aca="false">E432*J432*(F432/$E$2282)*$E$2283*($E$2284/G432)*(H432/$E$2285)*$E$2286</f>
        <v>#DIV/0!</v>
      </c>
      <c r="L432" s="23"/>
    </row>
    <row r="433" customFormat="false" ht="15" hidden="false" customHeight="false" outlineLevel="0" collapsed="false">
      <c r="C433" s="34"/>
      <c r="D433" s="35" t="n">
        <v>21</v>
      </c>
      <c r="E433" s="36"/>
      <c r="F433" s="37"/>
      <c r="G433" s="26"/>
      <c r="H433" s="26"/>
      <c r="I433" s="37"/>
      <c r="J433" s="38" t="n">
        <f aca="false">IF(OR(AND(E$34="Dry basis",E$35="Dry basis"),AND(E$34="Wet basis",E$35="Wet basis")),1,IF(AND(E$34="Wet basis",E$35="Dry basis"),1-I433,IF(AND(E$34="Dry basis",E$35="Wet basis"),1/(1-I433))))</f>
        <v>0</v>
      </c>
      <c r="K433" s="39" t="e">
        <f aca="false">E433*J433*(F433/$E$2282)*$E$2283*($E$2284/G433)*(H433/$E$2285)*$E$2286</f>
        <v>#DIV/0!</v>
      </c>
      <c r="L433" s="23"/>
    </row>
    <row r="434" customFormat="false" ht="15" hidden="false" customHeight="false" outlineLevel="0" collapsed="false">
      <c r="C434" s="34"/>
      <c r="D434" s="35" t="n">
        <v>22</v>
      </c>
      <c r="E434" s="36"/>
      <c r="F434" s="37"/>
      <c r="G434" s="26"/>
      <c r="H434" s="26"/>
      <c r="I434" s="37"/>
      <c r="J434" s="38" t="n">
        <f aca="false">IF(OR(AND(E$34="Dry basis",E$35="Dry basis"),AND(E$34="Wet basis",E$35="Wet basis")),1,IF(AND(E$34="Wet basis",E$35="Dry basis"),1-I434,IF(AND(E$34="Dry basis",E$35="Wet basis"),1/(1-I434))))</f>
        <v>0</v>
      </c>
      <c r="K434" s="39" t="e">
        <f aca="false">E434*J434*(F434/$E$2282)*$E$2283*($E$2284/G434)*(H434/$E$2285)*$E$2286</f>
        <v>#DIV/0!</v>
      </c>
      <c r="L434" s="23"/>
    </row>
    <row r="435" customFormat="false" ht="15" hidden="false" customHeight="false" outlineLevel="0" collapsed="false">
      <c r="C435" s="34"/>
      <c r="D435" s="35" t="n">
        <v>23</v>
      </c>
      <c r="E435" s="36"/>
      <c r="F435" s="37"/>
      <c r="G435" s="26"/>
      <c r="H435" s="26"/>
      <c r="I435" s="37"/>
      <c r="J435" s="38" t="n">
        <f aca="false">IF(OR(AND(E$34="Dry basis",E$35="Dry basis"),AND(E$34="Wet basis",E$35="Wet basis")),1,IF(AND(E$34="Wet basis",E$35="Dry basis"),1-I435,IF(AND(E$34="Dry basis",E$35="Wet basis"),1/(1-I435))))</f>
        <v>0</v>
      </c>
      <c r="K435" s="39" t="e">
        <f aca="false">E435*J435*(F435/$E$2282)*$E$2283*($E$2284/G435)*(H435/$E$2285)*$E$2286</f>
        <v>#DIV/0!</v>
      </c>
      <c r="L435" s="23"/>
    </row>
    <row r="436" customFormat="false" ht="15" hidden="false" customHeight="false" outlineLevel="0" collapsed="false">
      <c r="C436" s="34"/>
      <c r="D436" s="35" t="n">
        <v>24</v>
      </c>
      <c r="E436" s="36"/>
      <c r="F436" s="37"/>
      <c r="G436" s="26"/>
      <c r="H436" s="26"/>
      <c r="I436" s="37"/>
      <c r="J436" s="38" t="n">
        <f aca="false">IF(OR(AND(E$34="Dry basis",E$35="Dry basis"),AND(E$34="Wet basis",E$35="Wet basis")),1,IF(AND(E$34="Wet basis",E$35="Dry basis"),1-I436,IF(AND(E$34="Dry basis",E$35="Wet basis"),1/(1-I436))))</f>
        <v>0</v>
      </c>
      <c r="K436" s="39" t="e">
        <f aca="false">E436*J436*(F436/$E$2282)*$E$2283*($E$2284/G436)*(H436/$E$2285)*$E$2286</f>
        <v>#DIV/0!</v>
      </c>
      <c r="L436" s="23"/>
    </row>
    <row r="437" customFormat="false" ht="15" hidden="false" customHeight="false" outlineLevel="0" collapsed="false">
      <c r="C437" s="34"/>
      <c r="D437" s="35" t="n">
        <v>25</v>
      </c>
      <c r="E437" s="36"/>
      <c r="F437" s="37"/>
      <c r="G437" s="26"/>
      <c r="H437" s="26"/>
      <c r="I437" s="37"/>
      <c r="J437" s="38" t="n">
        <f aca="false">IF(OR(AND(E$34="Dry basis",E$35="Dry basis"),AND(E$34="Wet basis",E$35="Wet basis")),1,IF(AND(E$34="Wet basis",E$35="Dry basis"),1-I437,IF(AND(E$34="Dry basis",E$35="Wet basis"),1/(1-I437))))</f>
        <v>0</v>
      </c>
      <c r="K437" s="39" t="e">
        <f aca="false">E437*J437*(F437/$E$2282)*$E$2283*($E$2284/G437)*(H437/$E$2285)*$E$2286</f>
        <v>#DIV/0!</v>
      </c>
      <c r="L437" s="23"/>
    </row>
    <row r="438" customFormat="false" ht="15" hidden="false" customHeight="false" outlineLevel="0" collapsed="false">
      <c r="C438" s="34"/>
      <c r="D438" s="35" t="n">
        <v>26</v>
      </c>
      <c r="E438" s="36"/>
      <c r="F438" s="37"/>
      <c r="G438" s="26"/>
      <c r="H438" s="26"/>
      <c r="I438" s="37"/>
      <c r="J438" s="38" t="n">
        <f aca="false">IF(OR(AND(E$34="Dry basis",E$35="Dry basis"),AND(E$34="Wet basis",E$35="Wet basis")),1,IF(AND(E$34="Wet basis",E$35="Dry basis"),1-I438,IF(AND(E$34="Dry basis",E$35="Wet basis"),1/(1-I438))))</f>
        <v>0</v>
      </c>
      <c r="K438" s="39" t="e">
        <f aca="false">E438*J438*(F438/$E$2282)*$E$2283*($E$2284/G438)*(H438/$E$2285)*$E$2286</f>
        <v>#DIV/0!</v>
      </c>
      <c r="L438" s="23"/>
    </row>
    <row r="439" customFormat="false" ht="15" hidden="false" customHeight="false" outlineLevel="0" collapsed="false">
      <c r="C439" s="34"/>
      <c r="D439" s="35" t="n">
        <v>27</v>
      </c>
      <c r="E439" s="36"/>
      <c r="F439" s="37"/>
      <c r="G439" s="26"/>
      <c r="H439" s="26"/>
      <c r="I439" s="37"/>
      <c r="J439" s="38" t="n">
        <f aca="false">IF(OR(AND(E$34="Dry basis",E$35="Dry basis"),AND(E$34="Wet basis",E$35="Wet basis")),1,IF(AND(E$34="Wet basis",E$35="Dry basis"),1-I439,IF(AND(E$34="Dry basis",E$35="Wet basis"),1/(1-I439))))</f>
        <v>0</v>
      </c>
      <c r="K439" s="39" t="e">
        <f aca="false">E439*J439*(F439/$E$2282)*$E$2283*($E$2284/G439)*(H439/$E$2285)*$E$2286</f>
        <v>#DIV/0!</v>
      </c>
      <c r="L439" s="23"/>
    </row>
    <row r="440" customFormat="false" ht="15" hidden="false" customHeight="false" outlineLevel="0" collapsed="false">
      <c r="C440" s="34"/>
      <c r="D440" s="35" t="n">
        <v>28</v>
      </c>
      <c r="E440" s="36"/>
      <c r="F440" s="37"/>
      <c r="G440" s="26"/>
      <c r="H440" s="26"/>
      <c r="I440" s="37"/>
      <c r="J440" s="38" t="n">
        <f aca="false">IF(OR(AND(E$34="Dry basis",E$35="Dry basis"),AND(E$34="Wet basis",E$35="Wet basis")),1,IF(AND(E$34="Wet basis",E$35="Dry basis"),1-I440,IF(AND(E$34="Dry basis",E$35="Wet basis"),1/(1-I440))))</f>
        <v>0</v>
      </c>
      <c r="K440" s="39" t="e">
        <f aca="false">E440*J440*(F440/$E$2282)*$E$2283*($E$2284/G440)*(H440/$E$2285)*$E$2286</f>
        <v>#DIV/0!</v>
      </c>
      <c r="L440" s="23"/>
    </row>
    <row r="441" customFormat="false" ht="15" hidden="false" customHeight="false" outlineLevel="0" collapsed="false">
      <c r="C441" s="34"/>
      <c r="D441" s="35" t="n">
        <v>29</v>
      </c>
      <c r="E441" s="36"/>
      <c r="F441" s="37"/>
      <c r="G441" s="26"/>
      <c r="H441" s="26"/>
      <c r="I441" s="37"/>
      <c r="J441" s="38" t="n">
        <f aca="false">IF(OR(AND(E$34="Dry basis",E$35="Dry basis"),AND(E$34="Wet basis",E$35="Wet basis")),1,IF(AND(E$34="Wet basis",E$35="Dry basis"),1-I441,IF(AND(E$34="Dry basis",E$35="Wet basis"),1/(1-I441))))</f>
        <v>0</v>
      </c>
      <c r="K441" s="39" t="e">
        <f aca="false">E441*J441*(F441/$E$2282)*$E$2283*($E$2284/G441)*(H441/$E$2285)*$E$2286</f>
        <v>#DIV/0!</v>
      </c>
      <c r="L441" s="23"/>
    </row>
    <row r="442" customFormat="false" ht="15" hidden="false" customHeight="false" outlineLevel="0" collapsed="false">
      <c r="C442" s="34"/>
      <c r="D442" s="35" t="n">
        <v>30</v>
      </c>
      <c r="E442" s="36"/>
      <c r="F442" s="37"/>
      <c r="G442" s="26"/>
      <c r="H442" s="26"/>
      <c r="I442" s="37"/>
      <c r="J442" s="38" t="n">
        <f aca="false">IF(OR(AND(E$34="Dry basis",E$35="Dry basis"),AND(E$34="Wet basis",E$35="Wet basis")),1,IF(AND(E$34="Wet basis",E$35="Dry basis"),1-I442,IF(AND(E$34="Dry basis",E$35="Wet basis"),1/(1-I442))))</f>
        <v>0</v>
      </c>
      <c r="K442" s="39" t="e">
        <f aca="false">E442*J442*(F442/$E$2282)*$E$2283*($E$2284/G442)*(H442/$E$2285)*$E$2286</f>
        <v>#DIV/0!</v>
      </c>
      <c r="L442" s="23"/>
    </row>
    <row r="443" customFormat="false" ht="15" hidden="false" customHeight="false" outlineLevel="0" collapsed="false">
      <c r="C443" s="34"/>
      <c r="D443" s="35" t="n">
        <v>31</v>
      </c>
      <c r="E443" s="36"/>
      <c r="F443" s="37"/>
      <c r="G443" s="26"/>
      <c r="H443" s="26"/>
      <c r="I443" s="37"/>
      <c r="J443" s="38" t="n">
        <f aca="false">IF(OR(AND(E$34="Dry basis",E$35="Dry basis"),AND(E$34="Wet basis",E$35="Wet basis")),1,IF(AND(E$34="Wet basis",E$35="Dry basis"),1-I443,IF(AND(E$34="Dry basis",E$35="Wet basis"),1/(1-I443))))</f>
        <v>0</v>
      </c>
      <c r="K443" s="39" t="e">
        <f aca="false">E443*J443*(F443/$E$2282)*$E$2283*($E$2284/G443)*(H443/$E$2285)*$E$2286</f>
        <v>#DIV/0!</v>
      </c>
      <c r="L443" s="23"/>
    </row>
    <row r="444" customFormat="false" ht="15" hidden="false" customHeight="false" outlineLevel="0" collapsed="false">
      <c r="C444" s="34"/>
      <c r="D444" s="35" t="n">
        <v>32</v>
      </c>
      <c r="E444" s="36"/>
      <c r="F444" s="37"/>
      <c r="G444" s="26"/>
      <c r="H444" s="26"/>
      <c r="I444" s="37"/>
      <c r="J444" s="38" t="n">
        <f aca="false">IF(OR(AND(E$34="Dry basis",E$35="Dry basis"),AND(E$34="Wet basis",E$35="Wet basis")),1,IF(AND(E$34="Wet basis",E$35="Dry basis"),1-I444,IF(AND(E$34="Dry basis",E$35="Wet basis"),1/(1-I444))))</f>
        <v>0</v>
      </c>
      <c r="K444" s="39" t="e">
        <f aca="false">E444*J444*(F444/$E$2282)*$E$2283*($E$2284/G444)*(H444/$E$2285)*$E$2286</f>
        <v>#DIV/0!</v>
      </c>
      <c r="L444" s="23"/>
    </row>
    <row r="445" customFormat="false" ht="15" hidden="false" customHeight="false" outlineLevel="0" collapsed="false">
      <c r="C445" s="34"/>
      <c r="D445" s="35" t="n">
        <v>33</v>
      </c>
      <c r="E445" s="36"/>
      <c r="F445" s="37"/>
      <c r="G445" s="26"/>
      <c r="H445" s="26"/>
      <c r="I445" s="37"/>
      <c r="J445" s="38" t="n">
        <f aca="false">IF(OR(AND(E$34="Dry basis",E$35="Dry basis"),AND(E$34="Wet basis",E$35="Wet basis")),1,IF(AND(E$34="Wet basis",E$35="Dry basis"),1-I445,IF(AND(E$34="Dry basis",E$35="Wet basis"),1/(1-I445))))</f>
        <v>0</v>
      </c>
      <c r="K445" s="39" t="e">
        <f aca="false">E445*J445*(F445/$E$2282)*$E$2283*($E$2284/G445)*(H445/$E$2285)*$E$2286</f>
        <v>#DIV/0!</v>
      </c>
      <c r="L445" s="23"/>
    </row>
    <row r="446" customFormat="false" ht="15" hidden="false" customHeight="false" outlineLevel="0" collapsed="false">
      <c r="C446" s="34"/>
      <c r="D446" s="35" t="n">
        <v>34</v>
      </c>
      <c r="E446" s="36"/>
      <c r="F446" s="37"/>
      <c r="G446" s="26"/>
      <c r="H446" s="26"/>
      <c r="I446" s="37"/>
      <c r="J446" s="38" t="n">
        <f aca="false">IF(OR(AND(E$34="Dry basis",E$35="Dry basis"),AND(E$34="Wet basis",E$35="Wet basis")),1,IF(AND(E$34="Wet basis",E$35="Dry basis"),1-I446,IF(AND(E$34="Dry basis",E$35="Wet basis"),1/(1-I446))))</f>
        <v>0</v>
      </c>
      <c r="K446" s="39" t="e">
        <f aca="false">E446*J446*(F446/$E$2282)*$E$2283*($E$2284/G446)*(H446/$E$2285)*$E$2286</f>
        <v>#DIV/0!</v>
      </c>
      <c r="L446" s="23"/>
    </row>
    <row r="447" customFormat="false" ht="15" hidden="false" customHeight="false" outlineLevel="0" collapsed="false">
      <c r="C447" s="34"/>
      <c r="D447" s="35" t="n">
        <v>35</v>
      </c>
      <c r="E447" s="36"/>
      <c r="F447" s="37"/>
      <c r="G447" s="26"/>
      <c r="H447" s="26"/>
      <c r="I447" s="37"/>
      <c r="J447" s="38" t="n">
        <f aca="false">IF(OR(AND(E$34="Dry basis",E$35="Dry basis"),AND(E$34="Wet basis",E$35="Wet basis")),1,IF(AND(E$34="Wet basis",E$35="Dry basis"),1-I447,IF(AND(E$34="Dry basis",E$35="Wet basis"),1/(1-I447))))</f>
        <v>0</v>
      </c>
      <c r="K447" s="39" t="e">
        <f aca="false">E447*J447*(F447/$E$2282)*$E$2283*($E$2284/G447)*(H447/$E$2285)*$E$2286</f>
        <v>#DIV/0!</v>
      </c>
      <c r="L447" s="23"/>
    </row>
    <row r="448" customFormat="false" ht="15" hidden="false" customHeight="false" outlineLevel="0" collapsed="false">
      <c r="C448" s="34"/>
      <c r="D448" s="35" t="n">
        <v>36</v>
      </c>
      <c r="E448" s="36"/>
      <c r="F448" s="37"/>
      <c r="G448" s="26"/>
      <c r="H448" s="26"/>
      <c r="I448" s="37"/>
      <c r="J448" s="38" t="n">
        <f aca="false">IF(OR(AND(E$34="Dry basis",E$35="Dry basis"),AND(E$34="Wet basis",E$35="Wet basis")),1,IF(AND(E$34="Wet basis",E$35="Dry basis"),1-I448,IF(AND(E$34="Dry basis",E$35="Wet basis"),1/(1-I448))))</f>
        <v>0</v>
      </c>
      <c r="K448" s="39" t="e">
        <f aca="false">E448*J448*(F448/$E$2282)*$E$2283*($E$2284/G448)*(H448/$E$2285)*$E$2286</f>
        <v>#DIV/0!</v>
      </c>
      <c r="L448" s="23"/>
    </row>
    <row r="449" customFormat="false" ht="15" hidden="false" customHeight="false" outlineLevel="0" collapsed="false">
      <c r="C449" s="34"/>
      <c r="D449" s="35" t="n">
        <v>37</v>
      </c>
      <c r="E449" s="36"/>
      <c r="F449" s="37"/>
      <c r="G449" s="26"/>
      <c r="H449" s="26"/>
      <c r="I449" s="37"/>
      <c r="J449" s="38" t="n">
        <f aca="false">IF(OR(AND(E$34="Dry basis",E$35="Dry basis"),AND(E$34="Wet basis",E$35="Wet basis")),1,IF(AND(E$34="Wet basis",E$35="Dry basis"),1-I449,IF(AND(E$34="Dry basis",E$35="Wet basis"),1/(1-I449))))</f>
        <v>0</v>
      </c>
      <c r="K449" s="39" t="e">
        <f aca="false">E449*J449*(F449/$E$2282)*$E$2283*($E$2284/G449)*(H449/$E$2285)*$E$2286</f>
        <v>#DIV/0!</v>
      </c>
      <c r="L449" s="23"/>
    </row>
    <row r="450" customFormat="false" ht="15" hidden="false" customHeight="false" outlineLevel="0" collapsed="false">
      <c r="C450" s="34"/>
      <c r="D450" s="35" t="n">
        <v>38</v>
      </c>
      <c r="E450" s="36"/>
      <c r="F450" s="37"/>
      <c r="G450" s="26"/>
      <c r="H450" s="26"/>
      <c r="I450" s="37"/>
      <c r="J450" s="38" t="n">
        <f aca="false">IF(OR(AND(E$34="Dry basis",E$35="Dry basis"),AND(E$34="Wet basis",E$35="Wet basis")),1,IF(AND(E$34="Wet basis",E$35="Dry basis"),1-I450,IF(AND(E$34="Dry basis",E$35="Wet basis"),1/(1-I450))))</f>
        <v>0</v>
      </c>
      <c r="K450" s="39" t="e">
        <f aca="false">E450*J450*(F450/$E$2282)*$E$2283*($E$2284/G450)*(H450/$E$2285)*$E$2286</f>
        <v>#DIV/0!</v>
      </c>
      <c r="L450" s="23"/>
    </row>
    <row r="451" customFormat="false" ht="15" hidden="false" customHeight="false" outlineLevel="0" collapsed="false">
      <c r="C451" s="34"/>
      <c r="D451" s="35" t="n">
        <v>39</v>
      </c>
      <c r="E451" s="36"/>
      <c r="F451" s="37"/>
      <c r="G451" s="26"/>
      <c r="H451" s="26"/>
      <c r="I451" s="37"/>
      <c r="J451" s="38" t="n">
        <f aca="false">IF(OR(AND(E$34="Dry basis",E$35="Dry basis"),AND(E$34="Wet basis",E$35="Wet basis")),1,IF(AND(E$34="Wet basis",E$35="Dry basis"),1-I451,IF(AND(E$34="Dry basis",E$35="Wet basis"),1/(1-I451))))</f>
        <v>0</v>
      </c>
      <c r="K451" s="39" t="e">
        <f aca="false">E451*J451*(F451/$E$2282)*$E$2283*($E$2284/G451)*(H451/$E$2285)*$E$2286</f>
        <v>#DIV/0!</v>
      </c>
      <c r="L451" s="23"/>
    </row>
    <row r="452" customFormat="false" ht="15" hidden="false" customHeight="false" outlineLevel="0" collapsed="false">
      <c r="C452" s="34"/>
      <c r="D452" s="35" t="n">
        <v>40</v>
      </c>
      <c r="E452" s="36"/>
      <c r="F452" s="37"/>
      <c r="G452" s="26"/>
      <c r="H452" s="26"/>
      <c r="I452" s="37"/>
      <c r="J452" s="38" t="n">
        <f aca="false">IF(OR(AND(E$34="Dry basis",E$35="Dry basis"),AND(E$34="Wet basis",E$35="Wet basis")),1,IF(AND(E$34="Wet basis",E$35="Dry basis"),1-I452,IF(AND(E$34="Dry basis",E$35="Wet basis"),1/(1-I452))))</f>
        <v>0</v>
      </c>
      <c r="K452" s="39" t="e">
        <f aca="false">E452*J452*(F452/$E$2282)*$E$2283*($E$2284/G452)*(H452/$E$2285)*$E$2286</f>
        <v>#DIV/0!</v>
      </c>
      <c r="L452" s="23"/>
    </row>
    <row r="453" customFormat="false" ht="15" hidden="false" customHeight="false" outlineLevel="0" collapsed="false">
      <c r="C453" s="34"/>
      <c r="D453" s="35" t="n">
        <v>41</v>
      </c>
      <c r="E453" s="36"/>
      <c r="F453" s="37"/>
      <c r="G453" s="26"/>
      <c r="H453" s="26"/>
      <c r="I453" s="37"/>
      <c r="J453" s="38" t="n">
        <f aca="false">IF(OR(AND(E$34="Dry basis",E$35="Dry basis"),AND(E$34="Wet basis",E$35="Wet basis")),1,IF(AND(E$34="Wet basis",E$35="Dry basis"),1-I453,IF(AND(E$34="Dry basis",E$35="Wet basis"),1/(1-I453))))</f>
        <v>0</v>
      </c>
      <c r="K453" s="39" t="e">
        <f aca="false">E453*J453*(F453/$E$2282)*$E$2283*($E$2284/G453)*(H453/$E$2285)*$E$2286</f>
        <v>#DIV/0!</v>
      </c>
      <c r="L453" s="23"/>
    </row>
    <row r="454" customFormat="false" ht="15" hidden="false" customHeight="false" outlineLevel="0" collapsed="false">
      <c r="C454" s="34"/>
      <c r="D454" s="35" t="n">
        <v>42</v>
      </c>
      <c r="E454" s="36"/>
      <c r="F454" s="37"/>
      <c r="G454" s="26"/>
      <c r="H454" s="26"/>
      <c r="I454" s="37"/>
      <c r="J454" s="38" t="n">
        <f aca="false">IF(OR(AND(E$34="Dry basis",E$35="Dry basis"),AND(E$34="Wet basis",E$35="Wet basis")),1,IF(AND(E$34="Wet basis",E$35="Dry basis"),1-I454,IF(AND(E$34="Dry basis",E$35="Wet basis"),1/(1-I454))))</f>
        <v>0</v>
      </c>
      <c r="K454" s="39" t="e">
        <f aca="false">E454*J454*(F454/$E$2282)*$E$2283*($E$2284/G454)*(H454/$E$2285)*$E$2286</f>
        <v>#DIV/0!</v>
      </c>
      <c r="L454" s="23"/>
    </row>
    <row r="455" customFormat="false" ht="15" hidden="false" customHeight="false" outlineLevel="0" collapsed="false">
      <c r="C455" s="34"/>
      <c r="D455" s="35" t="n">
        <v>43</v>
      </c>
      <c r="E455" s="36"/>
      <c r="F455" s="37"/>
      <c r="G455" s="26"/>
      <c r="H455" s="26"/>
      <c r="I455" s="37"/>
      <c r="J455" s="38" t="n">
        <f aca="false">IF(OR(AND(E$34="Dry basis",E$35="Dry basis"),AND(E$34="Wet basis",E$35="Wet basis")),1,IF(AND(E$34="Wet basis",E$35="Dry basis"),1-I455,IF(AND(E$34="Dry basis",E$35="Wet basis"),1/(1-I455))))</f>
        <v>0</v>
      </c>
      <c r="K455" s="39" t="e">
        <f aca="false">E455*J455*(F455/$E$2282)*$E$2283*($E$2284/G455)*(H455/$E$2285)*$E$2286</f>
        <v>#DIV/0!</v>
      </c>
      <c r="L455" s="23"/>
    </row>
    <row r="456" customFormat="false" ht="15" hidden="false" customHeight="false" outlineLevel="0" collapsed="false">
      <c r="C456" s="34"/>
      <c r="D456" s="35" t="n">
        <v>44</v>
      </c>
      <c r="E456" s="36"/>
      <c r="F456" s="37"/>
      <c r="G456" s="26"/>
      <c r="H456" s="26"/>
      <c r="I456" s="37"/>
      <c r="J456" s="38" t="n">
        <f aca="false">IF(OR(AND(E$34="Dry basis",E$35="Dry basis"),AND(E$34="Wet basis",E$35="Wet basis")),1,IF(AND(E$34="Wet basis",E$35="Dry basis"),1-I456,IF(AND(E$34="Dry basis",E$35="Wet basis"),1/(1-I456))))</f>
        <v>0</v>
      </c>
      <c r="K456" s="39" t="e">
        <f aca="false">E456*J456*(F456/$E$2282)*$E$2283*($E$2284/G456)*(H456/$E$2285)*$E$2286</f>
        <v>#DIV/0!</v>
      </c>
      <c r="L456" s="23"/>
    </row>
    <row r="457" customFormat="false" ht="15" hidden="false" customHeight="false" outlineLevel="0" collapsed="false">
      <c r="C457" s="34"/>
      <c r="D457" s="35" t="n">
        <v>45</v>
      </c>
      <c r="E457" s="36"/>
      <c r="F457" s="37"/>
      <c r="G457" s="26"/>
      <c r="H457" s="26"/>
      <c r="I457" s="37"/>
      <c r="J457" s="38" t="n">
        <f aca="false">IF(OR(AND(E$34="Dry basis",E$35="Dry basis"),AND(E$34="Wet basis",E$35="Wet basis")),1,IF(AND(E$34="Wet basis",E$35="Dry basis"),1-I457,IF(AND(E$34="Dry basis",E$35="Wet basis"),1/(1-I457))))</f>
        <v>0</v>
      </c>
      <c r="K457" s="39" t="e">
        <f aca="false">E457*J457*(F457/$E$2282)*$E$2283*($E$2284/G457)*(H457/$E$2285)*$E$2286</f>
        <v>#DIV/0!</v>
      </c>
      <c r="L457" s="23"/>
    </row>
    <row r="458" customFormat="false" ht="15" hidden="false" customHeight="false" outlineLevel="0" collapsed="false">
      <c r="C458" s="34"/>
      <c r="D458" s="35" t="n">
        <v>46</v>
      </c>
      <c r="E458" s="36"/>
      <c r="F458" s="37"/>
      <c r="G458" s="26"/>
      <c r="H458" s="26"/>
      <c r="I458" s="37"/>
      <c r="J458" s="38" t="n">
        <f aca="false">IF(OR(AND(E$34="Dry basis",E$35="Dry basis"),AND(E$34="Wet basis",E$35="Wet basis")),1,IF(AND(E$34="Wet basis",E$35="Dry basis"),1-I458,IF(AND(E$34="Dry basis",E$35="Wet basis"),1/(1-I458))))</f>
        <v>0</v>
      </c>
      <c r="K458" s="39" t="e">
        <f aca="false">E458*J458*(F458/$E$2282)*$E$2283*($E$2284/G458)*(H458/$E$2285)*$E$2286</f>
        <v>#DIV/0!</v>
      </c>
      <c r="L458" s="23"/>
    </row>
    <row r="459" customFormat="false" ht="15" hidden="false" customHeight="false" outlineLevel="0" collapsed="false">
      <c r="C459" s="34"/>
      <c r="D459" s="35" t="n">
        <v>47</v>
      </c>
      <c r="E459" s="36"/>
      <c r="F459" s="37"/>
      <c r="G459" s="26"/>
      <c r="H459" s="26"/>
      <c r="I459" s="37"/>
      <c r="J459" s="38" t="n">
        <f aca="false">IF(OR(AND(E$34="Dry basis",E$35="Dry basis"),AND(E$34="Wet basis",E$35="Wet basis")),1,IF(AND(E$34="Wet basis",E$35="Dry basis"),1-I459,IF(AND(E$34="Dry basis",E$35="Wet basis"),1/(1-I459))))</f>
        <v>0</v>
      </c>
      <c r="K459" s="39" t="e">
        <f aca="false">E459*J459*(F459/$E$2282)*$E$2283*($E$2284/G459)*(H459/$E$2285)*$E$2286</f>
        <v>#DIV/0!</v>
      </c>
      <c r="L459" s="23"/>
    </row>
    <row r="460" customFormat="false" ht="15" hidden="false" customHeight="false" outlineLevel="0" collapsed="false">
      <c r="C460" s="34"/>
      <c r="D460" s="35" t="n">
        <v>48</v>
      </c>
      <c r="E460" s="36"/>
      <c r="F460" s="37"/>
      <c r="G460" s="26"/>
      <c r="H460" s="26"/>
      <c r="I460" s="37"/>
      <c r="J460" s="38" t="n">
        <f aca="false">IF(OR(AND(E$34="Dry basis",E$35="Dry basis"),AND(E$34="Wet basis",E$35="Wet basis")),1,IF(AND(E$34="Wet basis",E$35="Dry basis"),1-I460,IF(AND(E$34="Dry basis",E$35="Wet basis"),1/(1-I460))))</f>
        <v>0</v>
      </c>
      <c r="K460" s="39" t="e">
        <f aca="false">E460*J460*(F460/$E$2282)*$E$2283*($E$2284/G460)*(H460/$E$2285)*$E$2286</f>
        <v>#DIV/0!</v>
      </c>
      <c r="L460" s="23"/>
    </row>
    <row r="461" customFormat="false" ht="15" hidden="false" customHeight="false" outlineLevel="0" collapsed="false">
      <c r="C461" s="34"/>
      <c r="D461" s="35" t="n">
        <v>49</v>
      </c>
      <c r="E461" s="36"/>
      <c r="F461" s="37"/>
      <c r="G461" s="26"/>
      <c r="H461" s="26"/>
      <c r="I461" s="37"/>
      <c r="J461" s="38" t="n">
        <f aca="false">IF(OR(AND(E$34="Dry basis",E$35="Dry basis"),AND(E$34="Wet basis",E$35="Wet basis")),1,IF(AND(E$34="Wet basis",E$35="Dry basis"),1-I461,IF(AND(E$34="Dry basis",E$35="Wet basis"),1/(1-I461))))</f>
        <v>0</v>
      </c>
      <c r="K461" s="39" t="e">
        <f aca="false">E461*J461*(F461/$E$2282)*$E$2283*($E$2284/G461)*(H461/$E$2285)*$E$2286</f>
        <v>#DIV/0!</v>
      </c>
      <c r="L461" s="23"/>
    </row>
    <row r="462" customFormat="false" ht="15" hidden="false" customHeight="false" outlineLevel="0" collapsed="false">
      <c r="C462" s="34"/>
      <c r="D462" s="35" t="n">
        <v>50</v>
      </c>
      <c r="E462" s="36"/>
      <c r="F462" s="37"/>
      <c r="G462" s="26"/>
      <c r="H462" s="26"/>
      <c r="I462" s="37"/>
      <c r="J462" s="38" t="n">
        <f aca="false">IF(OR(AND(E$34="Dry basis",E$35="Dry basis"),AND(E$34="Wet basis",E$35="Wet basis")),1,IF(AND(E$34="Wet basis",E$35="Dry basis"),1-I462,IF(AND(E$34="Dry basis",E$35="Wet basis"),1/(1-I462))))</f>
        <v>0</v>
      </c>
      <c r="K462" s="39" t="e">
        <f aca="false">E462*J462*(F462/$E$2282)*$E$2283*($E$2284/G462)*(H462/$E$2285)*$E$2286</f>
        <v>#DIV/0!</v>
      </c>
      <c r="L462" s="23"/>
    </row>
    <row r="463" customFormat="false" ht="15" hidden="false" customHeight="false" outlineLevel="0" collapsed="false">
      <c r="C463" s="34"/>
      <c r="D463" s="35" t="n">
        <v>51</v>
      </c>
      <c r="E463" s="36"/>
      <c r="F463" s="37"/>
      <c r="G463" s="26"/>
      <c r="H463" s="26"/>
      <c r="I463" s="37"/>
      <c r="J463" s="38" t="n">
        <f aca="false">IF(OR(AND(E$34="Dry basis",E$35="Dry basis"),AND(E$34="Wet basis",E$35="Wet basis")),1,IF(AND(E$34="Wet basis",E$35="Dry basis"),1-I463,IF(AND(E$34="Dry basis",E$35="Wet basis"),1/(1-I463))))</f>
        <v>0</v>
      </c>
      <c r="K463" s="39" t="e">
        <f aca="false">E463*J463*(F463/$E$2282)*$E$2283*($E$2284/G463)*(H463/$E$2285)*$E$2286</f>
        <v>#DIV/0!</v>
      </c>
      <c r="L463" s="23"/>
    </row>
    <row r="464" customFormat="false" ht="15" hidden="false" customHeight="false" outlineLevel="0" collapsed="false">
      <c r="C464" s="34"/>
      <c r="D464" s="35" t="n">
        <v>52</v>
      </c>
      <c r="E464" s="36"/>
      <c r="F464" s="37"/>
      <c r="G464" s="26"/>
      <c r="H464" s="26"/>
      <c r="I464" s="37"/>
      <c r="J464" s="38" t="n">
        <f aca="false">IF(OR(AND(E$34="Dry basis",E$35="Dry basis"),AND(E$34="Wet basis",E$35="Wet basis")),1,IF(AND(E$34="Wet basis",E$35="Dry basis"),1-I464,IF(AND(E$34="Dry basis",E$35="Wet basis"),1/(1-I464))))</f>
        <v>0</v>
      </c>
      <c r="K464" s="39" t="e">
        <f aca="false">E464*J464*(F464/$E$2282)*$E$2283*($E$2284/G464)*(H464/$E$2285)*$E$2286</f>
        <v>#DIV/0!</v>
      </c>
      <c r="L464" s="23"/>
    </row>
    <row r="465" customFormat="false" ht="15" hidden="false" customHeight="false" outlineLevel="0" collapsed="false">
      <c r="C465" s="34"/>
      <c r="D465" s="35" t="n">
        <v>53</v>
      </c>
      <c r="E465" s="36"/>
      <c r="F465" s="37"/>
      <c r="G465" s="26"/>
      <c r="H465" s="26"/>
      <c r="I465" s="37"/>
      <c r="J465" s="38" t="n">
        <f aca="false">IF(OR(AND(E$34="Dry basis",E$35="Dry basis"),AND(E$34="Wet basis",E$35="Wet basis")),1,IF(AND(E$34="Wet basis",E$35="Dry basis"),1-I465,IF(AND(E$34="Dry basis",E$35="Wet basis"),1/(1-I465))))</f>
        <v>0</v>
      </c>
      <c r="K465" s="39" t="e">
        <f aca="false">E465*J465*(F465/$E$2282)*$E$2283*($E$2284/G465)*(H465/$E$2285)*$E$2286</f>
        <v>#DIV/0!</v>
      </c>
      <c r="L465" s="23"/>
    </row>
    <row r="466" customFormat="false" ht="15" hidden="false" customHeight="false" outlineLevel="0" collapsed="false">
      <c r="C466" s="34"/>
      <c r="D466" s="35" t="n">
        <v>54</v>
      </c>
      <c r="E466" s="36"/>
      <c r="F466" s="37"/>
      <c r="G466" s="26"/>
      <c r="H466" s="26"/>
      <c r="I466" s="37"/>
      <c r="J466" s="38" t="n">
        <f aca="false">IF(OR(AND(E$34="Dry basis",E$35="Dry basis"),AND(E$34="Wet basis",E$35="Wet basis")),1,IF(AND(E$34="Wet basis",E$35="Dry basis"),1-I466,IF(AND(E$34="Dry basis",E$35="Wet basis"),1/(1-I466))))</f>
        <v>0</v>
      </c>
      <c r="K466" s="39" t="e">
        <f aca="false">E466*J466*(F466/$E$2282)*$E$2283*($E$2284/G466)*(H466/$E$2285)*$E$2286</f>
        <v>#DIV/0!</v>
      </c>
      <c r="L466" s="23"/>
    </row>
    <row r="467" customFormat="false" ht="15" hidden="false" customHeight="false" outlineLevel="0" collapsed="false">
      <c r="C467" s="34"/>
      <c r="D467" s="35" t="n">
        <v>55</v>
      </c>
      <c r="E467" s="36"/>
      <c r="F467" s="37"/>
      <c r="G467" s="26"/>
      <c r="H467" s="26"/>
      <c r="I467" s="37"/>
      <c r="J467" s="38" t="n">
        <f aca="false">IF(OR(AND(E$34="Dry basis",E$35="Dry basis"),AND(E$34="Wet basis",E$35="Wet basis")),1,IF(AND(E$34="Wet basis",E$35="Dry basis"),1-I467,IF(AND(E$34="Dry basis",E$35="Wet basis"),1/(1-I467))))</f>
        <v>0</v>
      </c>
      <c r="K467" s="39" t="e">
        <f aca="false">E467*J467*(F467/$E$2282)*$E$2283*($E$2284/G467)*(H467/$E$2285)*$E$2286</f>
        <v>#DIV/0!</v>
      </c>
      <c r="L467" s="23"/>
    </row>
    <row r="468" customFormat="false" ht="15" hidden="false" customHeight="false" outlineLevel="0" collapsed="false">
      <c r="C468" s="34"/>
      <c r="D468" s="35" t="n">
        <v>56</v>
      </c>
      <c r="E468" s="36"/>
      <c r="F468" s="37"/>
      <c r="G468" s="26"/>
      <c r="H468" s="26"/>
      <c r="I468" s="37"/>
      <c r="J468" s="38" t="n">
        <f aca="false">IF(OR(AND(E$34="Dry basis",E$35="Dry basis"),AND(E$34="Wet basis",E$35="Wet basis")),1,IF(AND(E$34="Wet basis",E$35="Dry basis"),1-I468,IF(AND(E$34="Dry basis",E$35="Wet basis"),1/(1-I468))))</f>
        <v>0</v>
      </c>
      <c r="K468" s="39" t="e">
        <f aca="false">E468*J468*(F468/$E$2282)*$E$2283*($E$2284/G468)*(H468/$E$2285)*$E$2286</f>
        <v>#DIV/0!</v>
      </c>
      <c r="L468" s="23"/>
    </row>
    <row r="469" customFormat="false" ht="15" hidden="false" customHeight="false" outlineLevel="0" collapsed="false">
      <c r="C469" s="34"/>
      <c r="D469" s="35" t="n">
        <v>57</v>
      </c>
      <c r="E469" s="36"/>
      <c r="F469" s="37"/>
      <c r="G469" s="26"/>
      <c r="H469" s="26"/>
      <c r="I469" s="37"/>
      <c r="J469" s="38" t="n">
        <f aca="false">IF(OR(AND(E$34="Dry basis",E$35="Dry basis"),AND(E$34="Wet basis",E$35="Wet basis")),1,IF(AND(E$34="Wet basis",E$35="Dry basis"),1-I469,IF(AND(E$34="Dry basis",E$35="Wet basis"),1/(1-I469))))</f>
        <v>0</v>
      </c>
      <c r="K469" s="39" t="e">
        <f aca="false">E469*J469*(F469/$E$2282)*$E$2283*($E$2284/G469)*(H469/$E$2285)*$E$2286</f>
        <v>#DIV/0!</v>
      </c>
      <c r="L469" s="23"/>
    </row>
    <row r="470" customFormat="false" ht="15" hidden="false" customHeight="false" outlineLevel="0" collapsed="false">
      <c r="C470" s="34"/>
      <c r="D470" s="35" t="n">
        <v>58</v>
      </c>
      <c r="E470" s="36"/>
      <c r="F470" s="37"/>
      <c r="G470" s="26"/>
      <c r="H470" s="26"/>
      <c r="I470" s="37"/>
      <c r="J470" s="38" t="n">
        <f aca="false">IF(OR(AND(E$34="Dry basis",E$35="Dry basis"),AND(E$34="Wet basis",E$35="Wet basis")),1,IF(AND(E$34="Wet basis",E$35="Dry basis"),1-I470,IF(AND(E$34="Dry basis",E$35="Wet basis"),1/(1-I470))))</f>
        <v>0</v>
      </c>
      <c r="K470" s="39" t="e">
        <f aca="false">E470*J470*(F470/$E$2282)*$E$2283*($E$2284/G470)*(H470/$E$2285)*$E$2286</f>
        <v>#DIV/0!</v>
      </c>
      <c r="L470" s="23"/>
    </row>
    <row r="471" customFormat="false" ht="15" hidden="false" customHeight="false" outlineLevel="0" collapsed="false">
      <c r="C471" s="34"/>
      <c r="D471" s="35" t="n">
        <v>59</v>
      </c>
      <c r="E471" s="36"/>
      <c r="F471" s="37"/>
      <c r="G471" s="26"/>
      <c r="H471" s="26"/>
      <c r="I471" s="37"/>
      <c r="J471" s="38" t="n">
        <f aca="false">IF(OR(AND(E$34="Dry basis",E$35="Dry basis"),AND(E$34="Wet basis",E$35="Wet basis")),1,IF(AND(E$34="Wet basis",E$35="Dry basis"),1-I471,IF(AND(E$34="Dry basis",E$35="Wet basis"),1/(1-I471))))</f>
        <v>0</v>
      </c>
      <c r="K471" s="39" t="e">
        <f aca="false">E471*J471*(F471/$E$2282)*$E$2283*($E$2284/G471)*(H471/$E$2285)*$E$2286</f>
        <v>#DIV/0!</v>
      </c>
      <c r="L471" s="23"/>
    </row>
    <row r="472" customFormat="false" ht="15" hidden="false" customHeight="false" outlineLevel="0" collapsed="false">
      <c r="C472" s="34"/>
      <c r="D472" s="35" t="n">
        <v>60</v>
      </c>
      <c r="E472" s="36"/>
      <c r="F472" s="37"/>
      <c r="G472" s="26"/>
      <c r="H472" s="26"/>
      <c r="I472" s="37"/>
      <c r="J472" s="38" t="n">
        <f aca="false">IF(OR(AND(E$34="Dry basis",E$35="Dry basis"),AND(E$34="Wet basis",E$35="Wet basis")),1,IF(AND(E$34="Wet basis",E$35="Dry basis"),1-I472,IF(AND(E$34="Dry basis",E$35="Wet basis"),1/(1-I472))))</f>
        <v>0</v>
      </c>
      <c r="K472" s="39" t="e">
        <f aca="false">E472*J472*(F472/$E$2282)*$E$2283*($E$2284/G472)*(H472/$E$2285)*$E$2286</f>
        <v>#DIV/0!</v>
      </c>
      <c r="L472" s="23"/>
    </row>
    <row r="473" customFormat="false" ht="15" hidden="false" customHeight="false" outlineLevel="0" collapsed="false">
      <c r="C473" s="34"/>
      <c r="D473" s="35" t="n">
        <v>61</v>
      </c>
      <c r="E473" s="36"/>
      <c r="F473" s="37"/>
      <c r="G473" s="26"/>
      <c r="H473" s="26"/>
      <c r="I473" s="37"/>
      <c r="J473" s="38" t="n">
        <f aca="false">IF(OR(AND(E$34="Dry basis",E$35="Dry basis"),AND(E$34="Wet basis",E$35="Wet basis")),1,IF(AND(E$34="Wet basis",E$35="Dry basis"),1-I473,IF(AND(E$34="Dry basis",E$35="Wet basis"),1/(1-I473))))</f>
        <v>0</v>
      </c>
      <c r="K473" s="39" t="e">
        <f aca="false">E473*J473*(F473/$E$2282)*$E$2283*($E$2284/G473)*(H473/$E$2285)*$E$2286</f>
        <v>#DIV/0!</v>
      </c>
      <c r="L473" s="23"/>
    </row>
    <row r="474" customFormat="false" ht="15" hidden="false" customHeight="false" outlineLevel="0" collapsed="false">
      <c r="C474" s="34"/>
      <c r="D474" s="35" t="n">
        <v>62</v>
      </c>
      <c r="E474" s="36"/>
      <c r="F474" s="37"/>
      <c r="G474" s="26"/>
      <c r="H474" s="26"/>
      <c r="I474" s="37"/>
      <c r="J474" s="38" t="n">
        <f aca="false">IF(OR(AND(E$34="Dry basis",E$35="Dry basis"),AND(E$34="Wet basis",E$35="Wet basis")),1,IF(AND(E$34="Wet basis",E$35="Dry basis"),1-I474,IF(AND(E$34="Dry basis",E$35="Wet basis"),1/(1-I474))))</f>
        <v>0</v>
      </c>
      <c r="K474" s="39" t="e">
        <f aca="false">E474*J474*(F474/$E$2282)*$E$2283*($E$2284/G474)*(H474/$E$2285)*$E$2286</f>
        <v>#DIV/0!</v>
      </c>
      <c r="L474" s="23"/>
    </row>
    <row r="475" customFormat="false" ht="15" hidden="false" customHeight="false" outlineLevel="0" collapsed="false">
      <c r="C475" s="34"/>
      <c r="D475" s="35" t="n">
        <v>63</v>
      </c>
      <c r="E475" s="36"/>
      <c r="F475" s="37"/>
      <c r="G475" s="26"/>
      <c r="H475" s="26"/>
      <c r="I475" s="37"/>
      <c r="J475" s="38" t="n">
        <f aca="false">IF(OR(AND(E$34="Dry basis",E$35="Dry basis"),AND(E$34="Wet basis",E$35="Wet basis")),1,IF(AND(E$34="Wet basis",E$35="Dry basis"),1-I475,IF(AND(E$34="Dry basis",E$35="Wet basis"),1/(1-I475))))</f>
        <v>0</v>
      </c>
      <c r="K475" s="39" t="e">
        <f aca="false">E475*J475*(F475/$E$2282)*$E$2283*($E$2284/G475)*(H475/$E$2285)*$E$2286</f>
        <v>#DIV/0!</v>
      </c>
      <c r="L475" s="23"/>
    </row>
    <row r="476" customFormat="false" ht="15" hidden="false" customHeight="false" outlineLevel="0" collapsed="false">
      <c r="C476" s="34"/>
      <c r="D476" s="35" t="n">
        <v>64</v>
      </c>
      <c r="E476" s="36"/>
      <c r="F476" s="37"/>
      <c r="G476" s="26"/>
      <c r="H476" s="26"/>
      <c r="I476" s="37"/>
      <c r="J476" s="38" t="n">
        <f aca="false">IF(OR(AND(E$34="Dry basis",E$35="Dry basis"),AND(E$34="Wet basis",E$35="Wet basis")),1,IF(AND(E$34="Wet basis",E$35="Dry basis"),1-I476,IF(AND(E$34="Dry basis",E$35="Wet basis"),1/(1-I476))))</f>
        <v>0</v>
      </c>
      <c r="K476" s="39" t="e">
        <f aca="false">E476*J476*(F476/$E$2282)*$E$2283*($E$2284/G476)*(H476/$E$2285)*$E$2286</f>
        <v>#DIV/0!</v>
      </c>
      <c r="L476" s="23"/>
    </row>
    <row r="477" customFormat="false" ht="15" hidden="false" customHeight="false" outlineLevel="0" collapsed="false">
      <c r="C477" s="34"/>
      <c r="D477" s="35" t="n">
        <v>65</v>
      </c>
      <c r="E477" s="36"/>
      <c r="F477" s="37"/>
      <c r="G477" s="26"/>
      <c r="H477" s="26"/>
      <c r="I477" s="37"/>
      <c r="J477" s="38" t="n">
        <f aca="false">IF(OR(AND(E$34="Dry basis",E$35="Dry basis"),AND(E$34="Wet basis",E$35="Wet basis")),1,IF(AND(E$34="Wet basis",E$35="Dry basis"),1-I477,IF(AND(E$34="Dry basis",E$35="Wet basis"),1/(1-I477))))</f>
        <v>0</v>
      </c>
      <c r="K477" s="39" t="e">
        <f aca="false">E477*J477*(F477/$E$2282)*$E$2283*($E$2284/G477)*(H477/$E$2285)*$E$2286</f>
        <v>#DIV/0!</v>
      </c>
      <c r="L477" s="23"/>
    </row>
    <row r="478" customFormat="false" ht="15" hidden="false" customHeight="false" outlineLevel="0" collapsed="false">
      <c r="C478" s="34"/>
      <c r="D478" s="35" t="n">
        <v>66</v>
      </c>
      <c r="E478" s="36"/>
      <c r="F478" s="37"/>
      <c r="G478" s="26"/>
      <c r="H478" s="26"/>
      <c r="I478" s="37"/>
      <c r="J478" s="38" t="n">
        <f aca="false">IF(OR(AND(E$34="Dry basis",E$35="Dry basis"),AND(E$34="Wet basis",E$35="Wet basis")),1,IF(AND(E$34="Wet basis",E$35="Dry basis"),1-I478,IF(AND(E$34="Dry basis",E$35="Wet basis"),1/(1-I478))))</f>
        <v>0</v>
      </c>
      <c r="K478" s="39" t="e">
        <f aca="false">E478*J478*(F478/$E$2282)*$E$2283*($E$2284/G478)*(H478/$E$2285)*$E$2286</f>
        <v>#DIV/0!</v>
      </c>
      <c r="L478" s="23"/>
    </row>
    <row r="479" customFormat="false" ht="15" hidden="false" customHeight="false" outlineLevel="0" collapsed="false">
      <c r="C479" s="34"/>
      <c r="D479" s="35" t="n">
        <v>67</v>
      </c>
      <c r="E479" s="36"/>
      <c r="F479" s="37"/>
      <c r="G479" s="26"/>
      <c r="H479" s="26"/>
      <c r="I479" s="37"/>
      <c r="J479" s="38" t="n">
        <f aca="false">IF(OR(AND(E$34="Dry basis",E$35="Dry basis"),AND(E$34="Wet basis",E$35="Wet basis")),1,IF(AND(E$34="Wet basis",E$35="Dry basis"),1-I479,IF(AND(E$34="Dry basis",E$35="Wet basis"),1/(1-I479))))</f>
        <v>0</v>
      </c>
      <c r="K479" s="39" t="e">
        <f aca="false">E479*J479*(F479/$E$2282)*$E$2283*($E$2284/G479)*(H479/$E$2285)*$E$2286</f>
        <v>#DIV/0!</v>
      </c>
      <c r="L479" s="23"/>
    </row>
    <row r="480" customFormat="false" ht="15" hidden="false" customHeight="false" outlineLevel="0" collapsed="false">
      <c r="C480" s="34"/>
      <c r="D480" s="35" t="n">
        <v>68</v>
      </c>
      <c r="E480" s="36"/>
      <c r="F480" s="37"/>
      <c r="G480" s="26"/>
      <c r="H480" s="26"/>
      <c r="I480" s="37"/>
      <c r="J480" s="38" t="n">
        <f aca="false">IF(OR(AND(E$34="Dry basis",E$35="Dry basis"),AND(E$34="Wet basis",E$35="Wet basis")),1,IF(AND(E$34="Wet basis",E$35="Dry basis"),1-I480,IF(AND(E$34="Dry basis",E$35="Wet basis"),1/(1-I480))))</f>
        <v>0</v>
      </c>
      <c r="K480" s="39" t="e">
        <f aca="false">E480*J480*(F480/$E$2282)*$E$2283*($E$2284/G480)*(H480/$E$2285)*$E$2286</f>
        <v>#DIV/0!</v>
      </c>
      <c r="L480" s="23"/>
    </row>
    <row r="481" customFormat="false" ht="15" hidden="false" customHeight="false" outlineLevel="0" collapsed="false">
      <c r="C481" s="34"/>
      <c r="D481" s="35" t="n">
        <v>69</v>
      </c>
      <c r="E481" s="36"/>
      <c r="F481" s="37"/>
      <c r="G481" s="26"/>
      <c r="H481" s="26"/>
      <c r="I481" s="37"/>
      <c r="J481" s="38" t="n">
        <f aca="false">IF(OR(AND(E$34="Dry basis",E$35="Dry basis"),AND(E$34="Wet basis",E$35="Wet basis")),1,IF(AND(E$34="Wet basis",E$35="Dry basis"),1-I481,IF(AND(E$34="Dry basis",E$35="Wet basis"),1/(1-I481))))</f>
        <v>0</v>
      </c>
      <c r="K481" s="39" t="e">
        <f aca="false">E481*J481*(F481/$E$2282)*$E$2283*($E$2284/G481)*(H481/$E$2285)*$E$2286</f>
        <v>#DIV/0!</v>
      </c>
      <c r="L481" s="23"/>
    </row>
    <row r="482" customFormat="false" ht="15" hidden="false" customHeight="false" outlineLevel="0" collapsed="false">
      <c r="C482" s="34"/>
      <c r="D482" s="35" t="n">
        <v>70</v>
      </c>
      <c r="E482" s="36"/>
      <c r="F482" s="37"/>
      <c r="G482" s="26"/>
      <c r="H482" s="26"/>
      <c r="I482" s="37"/>
      <c r="J482" s="38" t="n">
        <f aca="false">IF(OR(AND(E$34="Dry basis",E$35="Dry basis"),AND(E$34="Wet basis",E$35="Wet basis")),1,IF(AND(E$34="Wet basis",E$35="Dry basis"),1-I482,IF(AND(E$34="Dry basis",E$35="Wet basis"),1/(1-I482))))</f>
        <v>0</v>
      </c>
      <c r="K482" s="39" t="e">
        <f aca="false">E482*J482*(F482/$E$2282)*$E$2283*($E$2284/G482)*(H482/$E$2285)*$E$2286</f>
        <v>#DIV/0!</v>
      </c>
      <c r="L482" s="23"/>
    </row>
    <row r="483" customFormat="false" ht="15" hidden="false" customHeight="false" outlineLevel="0" collapsed="false">
      <c r="C483" s="34"/>
      <c r="D483" s="35" t="n">
        <v>71</v>
      </c>
      <c r="E483" s="36"/>
      <c r="F483" s="37"/>
      <c r="G483" s="26"/>
      <c r="H483" s="26"/>
      <c r="I483" s="37"/>
      <c r="J483" s="38" t="n">
        <f aca="false">IF(OR(AND(E$34="Dry basis",E$35="Dry basis"),AND(E$34="Wet basis",E$35="Wet basis")),1,IF(AND(E$34="Wet basis",E$35="Dry basis"),1-I483,IF(AND(E$34="Dry basis",E$35="Wet basis"),1/(1-I483))))</f>
        <v>0</v>
      </c>
      <c r="K483" s="39" t="e">
        <f aca="false">E483*J483*(F483/$E$2282)*$E$2283*($E$2284/G483)*(H483/$E$2285)*$E$2286</f>
        <v>#DIV/0!</v>
      </c>
      <c r="L483" s="23"/>
    </row>
    <row r="484" customFormat="false" ht="15" hidden="false" customHeight="false" outlineLevel="0" collapsed="false">
      <c r="C484" s="34"/>
      <c r="D484" s="35" t="n">
        <v>72</v>
      </c>
      <c r="E484" s="36"/>
      <c r="F484" s="37"/>
      <c r="G484" s="26"/>
      <c r="H484" s="26"/>
      <c r="I484" s="37"/>
      <c r="J484" s="38" t="n">
        <f aca="false">IF(OR(AND(E$34="Dry basis",E$35="Dry basis"),AND(E$34="Wet basis",E$35="Wet basis")),1,IF(AND(E$34="Wet basis",E$35="Dry basis"),1-I484,IF(AND(E$34="Dry basis",E$35="Wet basis"),1/(1-I484))))</f>
        <v>0</v>
      </c>
      <c r="K484" s="39" t="e">
        <f aca="false">E484*J484*(F484/$E$2282)*$E$2283*($E$2284/G484)*(H484/$E$2285)*$E$2286</f>
        <v>#DIV/0!</v>
      </c>
      <c r="L484" s="23"/>
    </row>
    <row r="485" customFormat="false" ht="15" hidden="false" customHeight="false" outlineLevel="0" collapsed="false">
      <c r="C485" s="34"/>
      <c r="D485" s="35" t="n">
        <v>73</v>
      </c>
      <c r="E485" s="36"/>
      <c r="F485" s="37"/>
      <c r="G485" s="26"/>
      <c r="H485" s="26"/>
      <c r="I485" s="37"/>
      <c r="J485" s="38" t="n">
        <f aca="false">IF(OR(AND(E$34="Dry basis",E$35="Dry basis"),AND(E$34="Wet basis",E$35="Wet basis")),1,IF(AND(E$34="Wet basis",E$35="Dry basis"),1-I485,IF(AND(E$34="Dry basis",E$35="Wet basis"),1/(1-I485))))</f>
        <v>0</v>
      </c>
      <c r="K485" s="39" t="e">
        <f aca="false">E485*J485*(F485/$E$2282)*$E$2283*($E$2284/G485)*(H485/$E$2285)*$E$2286</f>
        <v>#DIV/0!</v>
      </c>
      <c r="L485" s="23"/>
    </row>
    <row r="486" customFormat="false" ht="15" hidden="false" customHeight="false" outlineLevel="0" collapsed="false">
      <c r="C486" s="34"/>
      <c r="D486" s="35" t="n">
        <v>74</v>
      </c>
      <c r="E486" s="36"/>
      <c r="F486" s="37"/>
      <c r="G486" s="26"/>
      <c r="H486" s="26"/>
      <c r="I486" s="37"/>
      <c r="J486" s="38" t="n">
        <f aca="false">IF(OR(AND(E$34="Dry basis",E$35="Dry basis"),AND(E$34="Wet basis",E$35="Wet basis")),1,IF(AND(E$34="Wet basis",E$35="Dry basis"),1-I486,IF(AND(E$34="Dry basis",E$35="Wet basis"),1/(1-I486))))</f>
        <v>0</v>
      </c>
      <c r="K486" s="39" t="e">
        <f aca="false">E486*J486*(F486/$E$2282)*$E$2283*($E$2284/G486)*(H486/$E$2285)*$E$2286</f>
        <v>#DIV/0!</v>
      </c>
      <c r="L486" s="23"/>
    </row>
    <row r="487" customFormat="false" ht="15" hidden="false" customHeight="false" outlineLevel="0" collapsed="false">
      <c r="C487" s="34"/>
      <c r="D487" s="35" t="n">
        <v>75</v>
      </c>
      <c r="E487" s="36"/>
      <c r="F487" s="37"/>
      <c r="G487" s="26"/>
      <c r="H487" s="26"/>
      <c r="I487" s="37"/>
      <c r="J487" s="38" t="n">
        <f aca="false">IF(OR(AND(E$34="Dry basis",E$35="Dry basis"),AND(E$34="Wet basis",E$35="Wet basis")),1,IF(AND(E$34="Wet basis",E$35="Dry basis"),1-I487,IF(AND(E$34="Dry basis",E$35="Wet basis"),1/(1-I487))))</f>
        <v>0</v>
      </c>
      <c r="K487" s="39" t="e">
        <f aca="false">E487*J487*(F487/$E$2282)*$E$2283*($E$2284/G487)*(H487/$E$2285)*$E$2286</f>
        <v>#DIV/0!</v>
      </c>
      <c r="L487" s="23"/>
    </row>
    <row r="488" customFormat="false" ht="15" hidden="false" customHeight="false" outlineLevel="0" collapsed="false">
      <c r="C488" s="34"/>
      <c r="D488" s="35" t="n">
        <v>76</v>
      </c>
      <c r="E488" s="36"/>
      <c r="F488" s="37"/>
      <c r="G488" s="26"/>
      <c r="H488" s="26"/>
      <c r="I488" s="37"/>
      <c r="J488" s="38" t="n">
        <f aca="false">IF(OR(AND(E$34="Dry basis",E$35="Dry basis"),AND(E$34="Wet basis",E$35="Wet basis")),1,IF(AND(E$34="Wet basis",E$35="Dry basis"),1-I488,IF(AND(E$34="Dry basis",E$35="Wet basis"),1/(1-I488))))</f>
        <v>0</v>
      </c>
      <c r="K488" s="39" t="e">
        <f aca="false">E488*J488*(F488/$E$2282)*$E$2283*($E$2284/G488)*(H488/$E$2285)*$E$2286</f>
        <v>#DIV/0!</v>
      </c>
      <c r="L488" s="23"/>
    </row>
    <row r="489" customFormat="false" ht="15" hidden="false" customHeight="false" outlineLevel="0" collapsed="false">
      <c r="C489" s="34"/>
      <c r="D489" s="35" t="n">
        <v>77</v>
      </c>
      <c r="E489" s="36"/>
      <c r="F489" s="37"/>
      <c r="G489" s="26"/>
      <c r="H489" s="26"/>
      <c r="I489" s="37"/>
      <c r="J489" s="38" t="n">
        <f aca="false">IF(OR(AND(E$34="Dry basis",E$35="Dry basis"),AND(E$34="Wet basis",E$35="Wet basis")),1,IF(AND(E$34="Wet basis",E$35="Dry basis"),1-I489,IF(AND(E$34="Dry basis",E$35="Wet basis"),1/(1-I489))))</f>
        <v>0</v>
      </c>
      <c r="K489" s="39" t="e">
        <f aca="false">E489*J489*(F489/$E$2282)*$E$2283*($E$2284/G489)*(H489/$E$2285)*$E$2286</f>
        <v>#DIV/0!</v>
      </c>
      <c r="L489" s="23"/>
    </row>
    <row r="490" customFormat="false" ht="15" hidden="false" customHeight="false" outlineLevel="0" collapsed="false">
      <c r="C490" s="34"/>
      <c r="D490" s="35" t="n">
        <v>78</v>
      </c>
      <c r="E490" s="36"/>
      <c r="F490" s="37"/>
      <c r="G490" s="26"/>
      <c r="H490" s="26"/>
      <c r="I490" s="37"/>
      <c r="J490" s="38" t="n">
        <f aca="false">IF(OR(AND(E$34="Dry basis",E$35="Dry basis"),AND(E$34="Wet basis",E$35="Wet basis")),1,IF(AND(E$34="Wet basis",E$35="Dry basis"),1-I490,IF(AND(E$34="Dry basis",E$35="Wet basis"),1/(1-I490))))</f>
        <v>0</v>
      </c>
      <c r="K490" s="39" t="e">
        <f aca="false">E490*J490*(F490/$E$2282)*$E$2283*($E$2284/G490)*(H490/$E$2285)*$E$2286</f>
        <v>#DIV/0!</v>
      </c>
      <c r="L490" s="23"/>
    </row>
    <row r="491" customFormat="false" ht="15" hidden="false" customHeight="false" outlineLevel="0" collapsed="false">
      <c r="C491" s="34"/>
      <c r="D491" s="35" t="n">
        <v>79</v>
      </c>
      <c r="E491" s="36"/>
      <c r="F491" s="37"/>
      <c r="G491" s="26"/>
      <c r="H491" s="26"/>
      <c r="I491" s="37"/>
      <c r="J491" s="38" t="n">
        <f aca="false">IF(OR(AND(E$34="Dry basis",E$35="Dry basis"),AND(E$34="Wet basis",E$35="Wet basis")),1,IF(AND(E$34="Wet basis",E$35="Dry basis"),1-I491,IF(AND(E$34="Dry basis",E$35="Wet basis"),1/(1-I491))))</f>
        <v>0</v>
      </c>
      <c r="K491" s="39" t="e">
        <f aca="false">E491*J491*(F491/$E$2282)*$E$2283*($E$2284/G491)*(H491/$E$2285)*$E$2286</f>
        <v>#DIV/0!</v>
      </c>
      <c r="L491" s="23"/>
    </row>
    <row r="492" customFormat="false" ht="15" hidden="false" customHeight="false" outlineLevel="0" collapsed="false">
      <c r="C492" s="34"/>
      <c r="D492" s="35" t="n">
        <v>80</v>
      </c>
      <c r="E492" s="36"/>
      <c r="F492" s="37"/>
      <c r="G492" s="26"/>
      <c r="H492" s="26"/>
      <c r="I492" s="37"/>
      <c r="J492" s="38" t="n">
        <f aca="false">IF(OR(AND(E$34="Dry basis",E$35="Dry basis"),AND(E$34="Wet basis",E$35="Wet basis")),1,IF(AND(E$34="Wet basis",E$35="Dry basis"),1-I492,IF(AND(E$34="Dry basis",E$35="Wet basis"),1/(1-I492))))</f>
        <v>0</v>
      </c>
      <c r="K492" s="39" t="e">
        <f aca="false">E492*J492*(F492/$E$2282)*$E$2283*($E$2284/G492)*(H492/$E$2285)*$E$2286</f>
        <v>#DIV/0!</v>
      </c>
      <c r="L492" s="23"/>
    </row>
    <row r="493" customFormat="false" ht="15" hidden="false" customHeight="false" outlineLevel="0" collapsed="false">
      <c r="C493" s="34"/>
      <c r="D493" s="35" t="n">
        <v>81</v>
      </c>
      <c r="E493" s="36"/>
      <c r="F493" s="37"/>
      <c r="G493" s="26"/>
      <c r="H493" s="26"/>
      <c r="I493" s="37"/>
      <c r="J493" s="38" t="n">
        <f aca="false">IF(OR(AND(E$34="Dry basis",E$35="Dry basis"),AND(E$34="Wet basis",E$35="Wet basis")),1,IF(AND(E$34="Wet basis",E$35="Dry basis"),1-I493,IF(AND(E$34="Dry basis",E$35="Wet basis"),1/(1-I493))))</f>
        <v>0</v>
      </c>
      <c r="K493" s="39" t="e">
        <f aca="false">E493*J493*(F493/$E$2282)*$E$2283*($E$2284/G493)*(H493/$E$2285)*$E$2286</f>
        <v>#DIV/0!</v>
      </c>
      <c r="L493" s="23"/>
    </row>
    <row r="494" customFormat="false" ht="15" hidden="false" customHeight="false" outlineLevel="0" collapsed="false">
      <c r="C494" s="34"/>
      <c r="D494" s="35" t="n">
        <v>82</v>
      </c>
      <c r="E494" s="36"/>
      <c r="F494" s="37"/>
      <c r="G494" s="26"/>
      <c r="H494" s="26"/>
      <c r="I494" s="37"/>
      <c r="J494" s="38" t="n">
        <f aca="false">IF(OR(AND(E$34="Dry basis",E$35="Dry basis"),AND(E$34="Wet basis",E$35="Wet basis")),1,IF(AND(E$34="Wet basis",E$35="Dry basis"),1-I494,IF(AND(E$34="Dry basis",E$35="Wet basis"),1/(1-I494))))</f>
        <v>0</v>
      </c>
      <c r="K494" s="39" t="e">
        <f aca="false">E494*J494*(F494/$E$2282)*$E$2283*($E$2284/G494)*(H494/$E$2285)*$E$2286</f>
        <v>#DIV/0!</v>
      </c>
      <c r="L494" s="23"/>
    </row>
    <row r="495" customFormat="false" ht="15" hidden="false" customHeight="false" outlineLevel="0" collapsed="false">
      <c r="C495" s="34"/>
      <c r="D495" s="35" t="n">
        <v>83</v>
      </c>
      <c r="E495" s="36"/>
      <c r="F495" s="37"/>
      <c r="G495" s="26"/>
      <c r="H495" s="26"/>
      <c r="I495" s="37"/>
      <c r="J495" s="38" t="n">
        <f aca="false">IF(OR(AND(E$34="Dry basis",E$35="Dry basis"),AND(E$34="Wet basis",E$35="Wet basis")),1,IF(AND(E$34="Wet basis",E$35="Dry basis"),1-I495,IF(AND(E$34="Dry basis",E$35="Wet basis"),1/(1-I495))))</f>
        <v>0</v>
      </c>
      <c r="K495" s="39" t="e">
        <f aca="false">E495*J495*(F495/$E$2282)*$E$2283*($E$2284/G495)*(H495/$E$2285)*$E$2286</f>
        <v>#DIV/0!</v>
      </c>
      <c r="L495" s="23"/>
    </row>
    <row r="496" customFormat="false" ht="15" hidden="false" customHeight="false" outlineLevel="0" collapsed="false">
      <c r="C496" s="34"/>
      <c r="D496" s="35" t="n">
        <v>84</v>
      </c>
      <c r="E496" s="36"/>
      <c r="F496" s="37"/>
      <c r="G496" s="26"/>
      <c r="H496" s="26"/>
      <c r="I496" s="37"/>
      <c r="J496" s="38" t="n">
        <f aca="false">IF(OR(AND(E$34="Dry basis",E$35="Dry basis"),AND(E$34="Wet basis",E$35="Wet basis")),1,IF(AND(E$34="Wet basis",E$35="Dry basis"),1-I496,IF(AND(E$34="Dry basis",E$35="Wet basis"),1/(1-I496))))</f>
        <v>0</v>
      </c>
      <c r="K496" s="39" t="e">
        <f aca="false">E496*J496*(F496/$E$2282)*$E$2283*($E$2284/G496)*(H496/$E$2285)*$E$2286</f>
        <v>#DIV/0!</v>
      </c>
      <c r="L496" s="23"/>
    </row>
    <row r="497" customFormat="false" ht="15" hidden="false" customHeight="false" outlineLevel="0" collapsed="false">
      <c r="C497" s="34"/>
      <c r="D497" s="35" t="n">
        <v>85</v>
      </c>
      <c r="E497" s="36"/>
      <c r="F497" s="37"/>
      <c r="G497" s="26"/>
      <c r="H497" s="26"/>
      <c r="I497" s="37"/>
      <c r="J497" s="38" t="n">
        <f aca="false">IF(OR(AND(E$34="Dry basis",E$35="Dry basis"),AND(E$34="Wet basis",E$35="Wet basis")),1,IF(AND(E$34="Wet basis",E$35="Dry basis"),1-I497,IF(AND(E$34="Dry basis",E$35="Wet basis"),1/(1-I497))))</f>
        <v>0</v>
      </c>
      <c r="K497" s="39" t="e">
        <f aca="false">E497*J497*(F497/$E$2282)*$E$2283*($E$2284/G497)*(H497/$E$2285)*$E$2286</f>
        <v>#DIV/0!</v>
      </c>
      <c r="L497" s="23"/>
    </row>
    <row r="498" customFormat="false" ht="15" hidden="false" customHeight="false" outlineLevel="0" collapsed="false">
      <c r="C498" s="34"/>
      <c r="D498" s="35" t="n">
        <v>86</v>
      </c>
      <c r="E498" s="36"/>
      <c r="F498" s="37"/>
      <c r="G498" s="26"/>
      <c r="H498" s="26"/>
      <c r="I498" s="37"/>
      <c r="J498" s="38" t="n">
        <f aca="false">IF(OR(AND(E$34="Dry basis",E$35="Dry basis"),AND(E$34="Wet basis",E$35="Wet basis")),1,IF(AND(E$34="Wet basis",E$35="Dry basis"),1-I498,IF(AND(E$34="Dry basis",E$35="Wet basis"),1/(1-I498))))</f>
        <v>0</v>
      </c>
      <c r="K498" s="39" t="e">
        <f aca="false">E498*J498*(F498/$E$2282)*$E$2283*($E$2284/G498)*(H498/$E$2285)*$E$2286</f>
        <v>#DIV/0!</v>
      </c>
      <c r="L498" s="23"/>
    </row>
    <row r="499" customFormat="false" ht="15" hidden="false" customHeight="false" outlineLevel="0" collapsed="false">
      <c r="C499" s="34"/>
      <c r="D499" s="35" t="n">
        <v>87</v>
      </c>
      <c r="E499" s="36"/>
      <c r="F499" s="37"/>
      <c r="G499" s="26"/>
      <c r="H499" s="26"/>
      <c r="I499" s="37"/>
      <c r="J499" s="38" t="n">
        <f aca="false">IF(OR(AND(E$34="Dry basis",E$35="Dry basis"),AND(E$34="Wet basis",E$35="Wet basis")),1,IF(AND(E$34="Wet basis",E$35="Dry basis"),1-I499,IF(AND(E$34="Dry basis",E$35="Wet basis"),1/(1-I499))))</f>
        <v>0</v>
      </c>
      <c r="K499" s="39" t="e">
        <f aca="false">E499*J499*(F499/$E$2282)*$E$2283*($E$2284/G499)*(H499/$E$2285)*$E$2286</f>
        <v>#DIV/0!</v>
      </c>
      <c r="L499" s="23"/>
    </row>
    <row r="500" customFormat="false" ht="15" hidden="false" customHeight="false" outlineLevel="0" collapsed="false">
      <c r="C500" s="34"/>
      <c r="D500" s="35" t="n">
        <v>88</v>
      </c>
      <c r="E500" s="36"/>
      <c r="F500" s="37"/>
      <c r="G500" s="26"/>
      <c r="H500" s="26"/>
      <c r="I500" s="37"/>
      <c r="J500" s="38" t="n">
        <f aca="false">IF(OR(AND(E$34="Dry basis",E$35="Dry basis"),AND(E$34="Wet basis",E$35="Wet basis")),1,IF(AND(E$34="Wet basis",E$35="Dry basis"),1-I500,IF(AND(E$34="Dry basis",E$35="Wet basis"),1/(1-I500))))</f>
        <v>0</v>
      </c>
      <c r="K500" s="39" t="e">
        <f aca="false">E500*J500*(F500/$E$2282)*$E$2283*($E$2284/G500)*(H500/$E$2285)*$E$2286</f>
        <v>#DIV/0!</v>
      </c>
      <c r="L500" s="23"/>
    </row>
    <row r="501" customFormat="false" ht="15" hidden="false" customHeight="false" outlineLevel="0" collapsed="false">
      <c r="C501" s="34"/>
      <c r="D501" s="35" t="n">
        <v>89</v>
      </c>
      <c r="E501" s="36"/>
      <c r="F501" s="37"/>
      <c r="G501" s="26"/>
      <c r="H501" s="26"/>
      <c r="I501" s="37"/>
      <c r="J501" s="38" t="n">
        <f aca="false">IF(OR(AND(E$34="Dry basis",E$35="Dry basis"),AND(E$34="Wet basis",E$35="Wet basis")),1,IF(AND(E$34="Wet basis",E$35="Dry basis"),1-I501,IF(AND(E$34="Dry basis",E$35="Wet basis"),1/(1-I501))))</f>
        <v>0</v>
      </c>
      <c r="K501" s="39" t="e">
        <f aca="false">E501*J501*(F501/$E$2282)*$E$2283*($E$2284/G501)*(H501/$E$2285)*$E$2286</f>
        <v>#DIV/0!</v>
      </c>
      <c r="L501" s="23"/>
    </row>
    <row r="502" customFormat="false" ht="15" hidden="false" customHeight="false" outlineLevel="0" collapsed="false">
      <c r="C502" s="34"/>
      <c r="D502" s="35" t="n">
        <v>90</v>
      </c>
      <c r="E502" s="36"/>
      <c r="F502" s="37"/>
      <c r="G502" s="26"/>
      <c r="H502" s="26"/>
      <c r="I502" s="37"/>
      <c r="J502" s="38" t="n">
        <f aca="false">IF(OR(AND(E$34="Dry basis",E$35="Dry basis"),AND(E$34="Wet basis",E$35="Wet basis")),1,IF(AND(E$34="Wet basis",E$35="Dry basis"),1-I502,IF(AND(E$34="Dry basis",E$35="Wet basis"),1/(1-I502))))</f>
        <v>0</v>
      </c>
      <c r="K502" s="39" t="e">
        <f aca="false">E502*J502*(F502/$E$2282)*$E$2283*($E$2284/G502)*(H502/$E$2285)*$E$2286</f>
        <v>#DIV/0!</v>
      </c>
      <c r="L502" s="23"/>
    </row>
    <row r="503" customFormat="false" ht="15" hidden="false" customHeight="false" outlineLevel="0" collapsed="false">
      <c r="C503" s="34"/>
      <c r="D503" s="35" t="n">
        <v>91</v>
      </c>
      <c r="E503" s="36"/>
      <c r="F503" s="37"/>
      <c r="G503" s="26"/>
      <c r="H503" s="26"/>
      <c r="I503" s="37"/>
      <c r="J503" s="38" t="n">
        <f aca="false">IF(OR(AND(E$34="Dry basis",E$35="Dry basis"),AND(E$34="Wet basis",E$35="Wet basis")),1,IF(AND(E$34="Wet basis",E$35="Dry basis"),1-I503,IF(AND(E$34="Dry basis",E$35="Wet basis"),1/(1-I503))))</f>
        <v>0</v>
      </c>
      <c r="K503" s="39" t="e">
        <f aca="false">E503*J503*(F503/$E$2282)*$E$2283*($E$2284/G503)*(H503/$E$2285)*$E$2286</f>
        <v>#DIV/0!</v>
      </c>
      <c r="L503" s="23"/>
    </row>
    <row r="504" customFormat="false" ht="15" hidden="false" customHeight="false" outlineLevel="0" collapsed="false">
      <c r="C504" s="34"/>
      <c r="D504" s="35" t="n">
        <v>92</v>
      </c>
      <c r="E504" s="36"/>
      <c r="F504" s="37"/>
      <c r="G504" s="26"/>
      <c r="H504" s="26"/>
      <c r="I504" s="37"/>
      <c r="J504" s="38" t="n">
        <f aca="false">IF(OR(AND(E$34="Dry basis",E$35="Dry basis"),AND(E$34="Wet basis",E$35="Wet basis")),1,IF(AND(E$34="Wet basis",E$35="Dry basis"),1-I504,IF(AND(E$34="Dry basis",E$35="Wet basis"),1/(1-I504))))</f>
        <v>0</v>
      </c>
      <c r="K504" s="39" t="e">
        <f aca="false">E504*J504*(F504/$E$2282)*$E$2283*($E$2284/G504)*(H504/$E$2285)*$E$2286</f>
        <v>#DIV/0!</v>
      </c>
      <c r="L504" s="23"/>
    </row>
    <row r="505" customFormat="false" ht="15" hidden="false" customHeight="false" outlineLevel="0" collapsed="false">
      <c r="C505" s="34"/>
      <c r="D505" s="35" t="n">
        <v>93</v>
      </c>
      <c r="E505" s="36"/>
      <c r="F505" s="37"/>
      <c r="G505" s="26"/>
      <c r="H505" s="26"/>
      <c r="I505" s="37"/>
      <c r="J505" s="38" t="n">
        <f aca="false">IF(OR(AND(E$34="Dry basis",E$35="Dry basis"),AND(E$34="Wet basis",E$35="Wet basis")),1,IF(AND(E$34="Wet basis",E$35="Dry basis"),1-I505,IF(AND(E$34="Dry basis",E$35="Wet basis"),1/(1-I505))))</f>
        <v>0</v>
      </c>
      <c r="K505" s="39" t="e">
        <f aca="false">E505*J505*(F505/$E$2282)*$E$2283*($E$2284/G505)*(H505/$E$2285)*$E$2286</f>
        <v>#DIV/0!</v>
      </c>
      <c r="L505" s="23"/>
    </row>
    <row r="506" customFormat="false" ht="15" hidden="false" customHeight="false" outlineLevel="0" collapsed="false">
      <c r="C506" s="34"/>
      <c r="D506" s="35" t="n">
        <v>94</v>
      </c>
      <c r="E506" s="36"/>
      <c r="F506" s="37"/>
      <c r="G506" s="26"/>
      <c r="H506" s="26"/>
      <c r="I506" s="37"/>
      <c r="J506" s="38" t="n">
        <f aca="false">IF(OR(AND(E$34="Dry basis",E$35="Dry basis"),AND(E$34="Wet basis",E$35="Wet basis")),1,IF(AND(E$34="Wet basis",E$35="Dry basis"),1-I506,IF(AND(E$34="Dry basis",E$35="Wet basis"),1/(1-I506))))</f>
        <v>0</v>
      </c>
      <c r="K506" s="39" t="e">
        <f aca="false">E506*J506*(F506/$E$2282)*$E$2283*($E$2284/G506)*(H506/$E$2285)*$E$2286</f>
        <v>#DIV/0!</v>
      </c>
      <c r="L506" s="23"/>
    </row>
    <row r="507" customFormat="false" ht="15" hidden="false" customHeight="false" outlineLevel="0" collapsed="false">
      <c r="C507" s="34"/>
      <c r="D507" s="35" t="n">
        <v>95</v>
      </c>
      <c r="E507" s="36"/>
      <c r="F507" s="37"/>
      <c r="G507" s="26"/>
      <c r="H507" s="26"/>
      <c r="I507" s="37"/>
      <c r="J507" s="38" t="n">
        <f aca="false">IF(OR(AND(E$34="Dry basis",E$35="Dry basis"),AND(E$34="Wet basis",E$35="Wet basis")),1,IF(AND(E$34="Wet basis",E$35="Dry basis"),1-I507,IF(AND(E$34="Dry basis",E$35="Wet basis"),1/(1-I507))))</f>
        <v>0</v>
      </c>
      <c r="K507" s="39" t="e">
        <f aca="false">E507*J507*(F507/$E$2282)*$E$2283*($E$2284/G507)*(H507/$E$2285)*$E$2286</f>
        <v>#DIV/0!</v>
      </c>
      <c r="L507" s="23"/>
    </row>
    <row r="508" customFormat="false" ht="15" hidden="false" customHeight="false" outlineLevel="0" collapsed="false">
      <c r="C508" s="34"/>
      <c r="D508" s="35" t="n">
        <v>96</v>
      </c>
      <c r="E508" s="36"/>
      <c r="F508" s="37"/>
      <c r="G508" s="26"/>
      <c r="H508" s="26"/>
      <c r="I508" s="37"/>
      <c r="J508" s="38" t="n">
        <f aca="false">IF(OR(AND(E$34="Dry basis",E$35="Dry basis"),AND(E$34="Wet basis",E$35="Wet basis")),1,IF(AND(E$34="Wet basis",E$35="Dry basis"),1-I508,IF(AND(E$34="Dry basis",E$35="Wet basis"),1/(1-I508))))</f>
        <v>0</v>
      </c>
      <c r="K508" s="39" t="e">
        <f aca="false">E508*J508*(F508/$E$2282)*$E$2283*($E$2284/G508)*(H508/$E$2285)*$E$2286</f>
        <v>#DIV/0!</v>
      </c>
      <c r="L508" s="23"/>
    </row>
    <row r="509" customFormat="false" ht="15" hidden="false" customHeight="false" outlineLevel="0" collapsed="false">
      <c r="C509" s="34"/>
      <c r="D509" s="35" t="n">
        <v>97</v>
      </c>
      <c r="E509" s="36"/>
      <c r="F509" s="37"/>
      <c r="G509" s="26"/>
      <c r="H509" s="26"/>
      <c r="I509" s="37"/>
      <c r="J509" s="38" t="n">
        <f aca="false">IF(OR(AND(E$34="Dry basis",E$35="Dry basis"),AND(E$34="Wet basis",E$35="Wet basis")),1,IF(AND(E$34="Wet basis",E$35="Dry basis"),1-I509,IF(AND(E$34="Dry basis",E$35="Wet basis"),1/(1-I509))))</f>
        <v>0</v>
      </c>
      <c r="K509" s="39" t="e">
        <f aca="false">E509*J509*(F509/$E$2282)*$E$2283*($E$2284/G509)*(H509/$E$2285)*$E$2286</f>
        <v>#DIV/0!</v>
      </c>
      <c r="L509" s="23"/>
    </row>
    <row r="510" customFormat="false" ht="15" hidden="false" customHeight="false" outlineLevel="0" collapsed="false">
      <c r="C510" s="34"/>
      <c r="D510" s="35" t="n">
        <v>98</v>
      </c>
      <c r="E510" s="36"/>
      <c r="F510" s="37"/>
      <c r="G510" s="26"/>
      <c r="H510" s="26"/>
      <c r="I510" s="37"/>
      <c r="J510" s="38" t="n">
        <f aca="false">IF(OR(AND(E$34="Dry basis",E$35="Dry basis"),AND(E$34="Wet basis",E$35="Wet basis")),1,IF(AND(E$34="Wet basis",E$35="Dry basis"),1-I510,IF(AND(E$34="Dry basis",E$35="Wet basis"),1/(1-I510))))</f>
        <v>0</v>
      </c>
      <c r="K510" s="39" t="e">
        <f aca="false">E510*J510*(F510/$E$2282)*$E$2283*($E$2284/G510)*(H510/$E$2285)*$E$2286</f>
        <v>#DIV/0!</v>
      </c>
      <c r="L510" s="23"/>
    </row>
    <row r="511" customFormat="false" ht="15" hidden="false" customHeight="false" outlineLevel="0" collapsed="false">
      <c r="C511" s="34"/>
      <c r="D511" s="35" t="n">
        <v>99</v>
      </c>
      <c r="E511" s="36"/>
      <c r="F511" s="37"/>
      <c r="G511" s="26"/>
      <c r="H511" s="26"/>
      <c r="I511" s="37"/>
      <c r="J511" s="38" t="n">
        <f aca="false">IF(OR(AND(E$34="Dry basis",E$35="Dry basis"),AND(E$34="Wet basis",E$35="Wet basis")),1,IF(AND(E$34="Wet basis",E$35="Dry basis"),1-I511,IF(AND(E$34="Dry basis",E$35="Wet basis"),1/(1-I511))))</f>
        <v>0</v>
      </c>
      <c r="K511" s="39" t="e">
        <f aca="false">E511*J511*(F511/$E$2282)*$E$2283*($E$2284/G511)*(H511/$E$2285)*$E$2286</f>
        <v>#DIV/0!</v>
      </c>
      <c r="L511" s="23"/>
    </row>
    <row r="512" customFormat="false" ht="15" hidden="false" customHeight="false" outlineLevel="0" collapsed="false">
      <c r="C512" s="34"/>
      <c r="D512" s="35" t="n">
        <v>100</v>
      </c>
      <c r="E512" s="36"/>
      <c r="F512" s="37"/>
      <c r="G512" s="26"/>
      <c r="H512" s="26"/>
      <c r="I512" s="37"/>
      <c r="J512" s="38" t="n">
        <f aca="false">IF(OR(AND(E$34="Dry basis",E$35="Dry basis"),AND(E$34="Wet basis",E$35="Wet basis")),1,IF(AND(E$34="Wet basis",E$35="Dry basis"),1-I512,IF(AND(E$34="Dry basis",E$35="Wet basis"),1/(1-I512))))</f>
        <v>0</v>
      </c>
      <c r="K512" s="39" t="e">
        <f aca="false">E512*J512*(F512/$E$2282)*$E$2283*($E$2284/G512)*(H512/$E$2285)*$E$2286</f>
        <v>#DIV/0!</v>
      </c>
      <c r="L512" s="23"/>
    </row>
    <row r="513" customFormat="false" ht="15" hidden="false" customHeight="false" outlineLevel="0" collapsed="false">
      <c r="C513" s="34"/>
      <c r="D513" s="35" t="n">
        <v>101</v>
      </c>
      <c r="E513" s="36"/>
      <c r="F513" s="37"/>
      <c r="G513" s="26"/>
      <c r="H513" s="26"/>
      <c r="I513" s="37"/>
      <c r="J513" s="38" t="n">
        <f aca="false">IF(OR(AND(E$34="Dry basis",E$35="Dry basis"),AND(E$34="Wet basis",E$35="Wet basis")),1,IF(AND(E$34="Wet basis",E$35="Dry basis"),1-I513,IF(AND(E$34="Dry basis",E$35="Wet basis"),1/(1-I513))))</f>
        <v>0</v>
      </c>
      <c r="K513" s="39" t="e">
        <f aca="false">E513*J513*(F513/$E$2282)*$E$2283*($E$2284/G513)*(H513/$E$2285)*$E$2286</f>
        <v>#DIV/0!</v>
      </c>
      <c r="L513" s="23"/>
    </row>
    <row r="514" customFormat="false" ht="15" hidden="false" customHeight="false" outlineLevel="0" collapsed="false">
      <c r="C514" s="34"/>
      <c r="D514" s="35" t="n">
        <v>102</v>
      </c>
      <c r="E514" s="36"/>
      <c r="F514" s="37"/>
      <c r="G514" s="26"/>
      <c r="H514" s="26"/>
      <c r="I514" s="37"/>
      <c r="J514" s="38" t="n">
        <f aca="false">IF(OR(AND(E$34="Dry basis",E$35="Dry basis"),AND(E$34="Wet basis",E$35="Wet basis")),1,IF(AND(E$34="Wet basis",E$35="Dry basis"),1-I514,IF(AND(E$34="Dry basis",E$35="Wet basis"),1/(1-I514))))</f>
        <v>0</v>
      </c>
      <c r="K514" s="39" t="e">
        <f aca="false">E514*J514*(F514/$E$2282)*$E$2283*($E$2284/G514)*(H514/$E$2285)*$E$2286</f>
        <v>#DIV/0!</v>
      </c>
      <c r="L514" s="23"/>
    </row>
    <row r="515" customFormat="false" ht="15" hidden="false" customHeight="false" outlineLevel="0" collapsed="false">
      <c r="C515" s="34"/>
      <c r="D515" s="35" t="n">
        <v>103</v>
      </c>
      <c r="E515" s="36"/>
      <c r="F515" s="37"/>
      <c r="G515" s="26"/>
      <c r="H515" s="26"/>
      <c r="I515" s="37"/>
      <c r="J515" s="38" t="n">
        <f aca="false">IF(OR(AND(E$34="Dry basis",E$35="Dry basis"),AND(E$34="Wet basis",E$35="Wet basis")),1,IF(AND(E$34="Wet basis",E$35="Dry basis"),1-I515,IF(AND(E$34="Dry basis",E$35="Wet basis"),1/(1-I515))))</f>
        <v>0</v>
      </c>
      <c r="K515" s="39" t="e">
        <f aca="false">E515*J515*(F515/$E$2282)*$E$2283*($E$2284/G515)*(H515/$E$2285)*$E$2286</f>
        <v>#DIV/0!</v>
      </c>
      <c r="L515" s="23"/>
    </row>
    <row r="516" customFormat="false" ht="15" hidden="false" customHeight="false" outlineLevel="0" collapsed="false">
      <c r="C516" s="34"/>
      <c r="D516" s="35" t="n">
        <v>104</v>
      </c>
      <c r="E516" s="36"/>
      <c r="F516" s="37"/>
      <c r="G516" s="26"/>
      <c r="H516" s="26"/>
      <c r="I516" s="37"/>
      <c r="J516" s="38" t="n">
        <f aca="false">IF(OR(AND(E$34="Dry basis",E$35="Dry basis"),AND(E$34="Wet basis",E$35="Wet basis")),1,IF(AND(E$34="Wet basis",E$35="Dry basis"),1-I516,IF(AND(E$34="Dry basis",E$35="Wet basis"),1/(1-I516))))</f>
        <v>0</v>
      </c>
      <c r="K516" s="39" t="e">
        <f aca="false">E516*J516*(F516/$E$2282)*$E$2283*($E$2284/G516)*(H516/$E$2285)*$E$2286</f>
        <v>#DIV/0!</v>
      </c>
      <c r="L516" s="23"/>
    </row>
    <row r="517" customFormat="false" ht="15" hidden="false" customHeight="false" outlineLevel="0" collapsed="false">
      <c r="C517" s="34"/>
      <c r="D517" s="35" t="n">
        <v>105</v>
      </c>
      <c r="E517" s="36"/>
      <c r="F517" s="37"/>
      <c r="G517" s="26"/>
      <c r="H517" s="26"/>
      <c r="I517" s="37"/>
      <c r="J517" s="38" t="n">
        <f aca="false">IF(OR(AND(E$34="Dry basis",E$35="Dry basis"),AND(E$34="Wet basis",E$35="Wet basis")),1,IF(AND(E$34="Wet basis",E$35="Dry basis"),1-I517,IF(AND(E$34="Dry basis",E$35="Wet basis"),1/(1-I517))))</f>
        <v>0</v>
      </c>
      <c r="K517" s="39" t="e">
        <f aca="false">E517*J517*(F517/$E$2282)*$E$2283*($E$2284/G517)*(H517/$E$2285)*$E$2286</f>
        <v>#DIV/0!</v>
      </c>
      <c r="L517" s="23"/>
    </row>
    <row r="518" customFormat="false" ht="15" hidden="false" customHeight="false" outlineLevel="0" collapsed="false">
      <c r="C518" s="34"/>
      <c r="D518" s="35" t="n">
        <v>106</v>
      </c>
      <c r="E518" s="36"/>
      <c r="F518" s="37"/>
      <c r="G518" s="26"/>
      <c r="H518" s="26"/>
      <c r="I518" s="37"/>
      <c r="J518" s="38" t="n">
        <f aca="false">IF(OR(AND(E$34="Dry basis",E$35="Dry basis"),AND(E$34="Wet basis",E$35="Wet basis")),1,IF(AND(E$34="Wet basis",E$35="Dry basis"),1-I518,IF(AND(E$34="Dry basis",E$35="Wet basis"),1/(1-I518))))</f>
        <v>0</v>
      </c>
      <c r="K518" s="39" t="e">
        <f aca="false">E518*J518*(F518/$E$2282)*$E$2283*($E$2284/G518)*(H518/$E$2285)*$E$2286</f>
        <v>#DIV/0!</v>
      </c>
      <c r="L518" s="23"/>
    </row>
    <row r="519" customFormat="false" ht="15" hidden="false" customHeight="false" outlineLevel="0" collapsed="false">
      <c r="C519" s="34"/>
      <c r="D519" s="35" t="n">
        <v>107</v>
      </c>
      <c r="E519" s="36"/>
      <c r="F519" s="37"/>
      <c r="G519" s="26"/>
      <c r="H519" s="26"/>
      <c r="I519" s="37"/>
      <c r="J519" s="38" t="n">
        <f aca="false">IF(OR(AND(E$34="Dry basis",E$35="Dry basis"),AND(E$34="Wet basis",E$35="Wet basis")),1,IF(AND(E$34="Wet basis",E$35="Dry basis"),1-I519,IF(AND(E$34="Dry basis",E$35="Wet basis"),1/(1-I519))))</f>
        <v>0</v>
      </c>
      <c r="K519" s="39" t="e">
        <f aca="false">E519*J519*(F519/$E$2282)*$E$2283*($E$2284/G519)*(H519/$E$2285)*$E$2286</f>
        <v>#DIV/0!</v>
      </c>
      <c r="L519" s="23"/>
    </row>
    <row r="520" customFormat="false" ht="15" hidden="false" customHeight="false" outlineLevel="0" collapsed="false">
      <c r="C520" s="34"/>
      <c r="D520" s="35" t="n">
        <v>108</v>
      </c>
      <c r="E520" s="36"/>
      <c r="F520" s="37"/>
      <c r="G520" s="26"/>
      <c r="H520" s="26"/>
      <c r="I520" s="37"/>
      <c r="J520" s="38" t="n">
        <f aca="false">IF(OR(AND(E$34="Dry basis",E$35="Dry basis"),AND(E$34="Wet basis",E$35="Wet basis")),1,IF(AND(E$34="Wet basis",E$35="Dry basis"),1-I520,IF(AND(E$34="Dry basis",E$35="Wet basis"),1/(1-I520))))</f>
        <v>0</v>
      </c>
      <c r="K520" s="39" t="e">
        <f aca="false">E520*J520*(F520/$E$2282)*$E$2283*($E$2284/G520)*(H520/$E$2285)*$E$2286</f>
        <v>#DIV/0!</v>
      </c>
      <c r="L520" s="23"/>
    </row>
    <row r="521" customFormat="false" ht="15" hidden="false" customHeight="false" outlineLevel="0" collapsed="false">
      <c r="C521" s="34"/>
      <c r="D521" s="35" t="n">
        <v>109</v>
      </c>
      <c r="E521" s="36"/>
      <c r="F521" s="37"/>
      <c r="G521" s="26"/>
      <c r="H521" s="26"/>
      <c r="I521" s="37"/>
      <c r="J521" s="38" t="n">
        <f aca="false">IF(OR(AND(E$34="Dry basis",E$35="Dry basis"),AND(E$34="Wet basis",E$35="Wet basis")),1,IF(AND(E$34="Wet basis",E$35="Dry basis"),1-I521,IF(AND(E$34="Dry basis",E$35="Wet basis"),1/(1-I521))))</f>
        <v>0</v>
      </c>
      <c r="K521" s="39" t="e">
        <f aca="false">E521*J521*(F521/$E$2282)*$E$2283*($E$2284/G521)*(H521/$E$2285)*$E$2286</f>
        <v>#DIV/0!</v>
      </c>
      <c r="L521" s="23"/>
    </row>
    <row r="522" customFormat="false" ht="15" hidden="false" customHeight="false" outlineLevel="0" collapsed="false">
      <c r="C522" s="34"/>
      <c r="D522" s="35" t="n">
        <v>110</v>
      </c>
      <c r="E522" s="36"/>
      <c r="F522" s="37"/>
      <c r="G522" s="26"/>
      <c r="H522" s="26"/>
      <c r="I522" s="37"/>
      <c r="J522" s="38" t="n">
        <f aca="false">IF(OR(AND(E$34="Dry basis",E$35="Dry basis"),AND(E$34="Wet basis",E$35="Wet basis")),1,IF(AND(E$34="Wet basis",E$35="Dry basis"),1-I522,IF(AND(E$34="Dry basis",E$35="Wet basis"),1/(1-I522))))</f>
        <v>0</v>
      </c>
      <c r="K522" s="39" t="e">
        <f aca="false">E522*J522*(F522/$E$2282)*$E$2283*($E$2284/G522)*(H522/$E$2285)*$E$2286</f>
        <v>#DIV/0!</v>
      </c>
      <c r="L522" s="23"/>
    </row>
    <row r="523" customFormat="false" ht="15" hidden="false" customHeight="false" outlineLevel="0" collapsed="false">
      <c r="C523" s="34"/>
      <c r="D523" s="35" t="n">
        <v>111</v>
      </c>
      <c r="E523" s="36"/>
      <c r="F523" s="37"/>
      <c r="G523" s="26"/>
      <c r="H523" s="26"/>
      <c r="I523" s="37"/>
      <c r="J523" s="38" t="n">
        <f aca="false">IF(OR(AND(E$34="Dry basis",E$35="Dry basis"),AND(E$34="Wet basis",E$35="Wet basis")),1,IF(AND(E$34="Wet basis",E$35="Dry basis"),1-I523,IF(AND(E$34="Dry basis",E$35="Wet basis"),1/(1-I523))))</f>
        <v>0</v>
      </c>
      <c r="K523" s="39" t="e">
        <f aca="false">E523*J523*(F523/$E$2282)*$E$2283*($E$2284/G523)*(H523/$E$2285)*$E$2286</f>
        <v>#DIV/0!</v>
      </c>
      <c r="L523" s="23"/>
    </row>
    <row r="524" customFormat="false" ht="15" hidden="false" customHeight="false" outlineLevel="0" collapsed="false">
      <c r="C524" s="34"/>
      <c r="D524" s="35" t="n">
        <v>112</v>
      </c>
      <c r="E524" s="36"/>
      <c r="F524" s="37"/>
      <c r="G524" s="26"/>
      <c r="H524" s="26"/>
      <c r="I524" s="37"/>
      <c r="J524" s="38" t="n">
        <f aca="false">IF(OR(AND(E$34="Dry basis",E$35="Dry basis"),AND(E$34="Wet basis",E$35="Wet basis")),1,IF(AND(E$34="Wet basis",E$35="Dry basis"),1-I524,IF(AND(E$34="Dry basis",E$35="Wet basis"),1/(1-I524))))</f>
        <v>0</v>
      </c>
      <c r="K524" s="39" t="e">
        <f aca="false">E524*J524*(F524/$E$2282)*$E$2283*($E$2284/G524)*(H524/$E$2285)*$E$2286</f>
        <v>#DIV/0!</v>
      </c>
      <c r="L524" s="23"/>
    </row>
    <row r="525" customFormat="false" ht="15" hidden="false" customHeight="false" outlineLevel="0" collapsed="false">
      <c r="C525" s="34"/>
      <c r="D525" s="35" t="n">
        <v>113</v>
      </c>
      <c r="E525" s="36"/>
      <c r="F525" s="37"/>
      <c r="G525" s="26"/>
      <c r="H525" s="26"/>
      <c r="I525" s="37"/>
      <c r="J525" s="38" t="n">
        <f aca="false">IF(OR(AND(E$34="Dry basis",E$35="Dry basis"),AND(E$34="Wet basis",E$35="Wet basis")),1,IF(AND(E$34="Wet basis",E$35="Dry basis"),1-I525,IF(AND(E$34="Dry basis",E$35="Wet basis"),1/(1-I525))))</f>
        <v>0</v>
      </c>
      <c r="K525" s="39" t="e">
        <f aca="false">E525*J525*(F525/$E$2282)*$E$2283*($E$2284/G525)*(H525/$E$2285)*$E$2286</f>
        <v>#DIV/0!</v>
      </c>
      <c r="L525" s="23"/>
    </row>
    <row r="526" customFormat="false" ht="15" hidden="false" customHeight="false" outlineLevel="0" collapsed="false">
      <c r="C526" s="34"/>
      <c r="D526" s="35" t="n">
        <v>114</v>
      </c>
      <c r="E526" s="36"/>
      <c r="F526" s="37"/>
      <c r="G526" s="26"/>
      <c r="H526" s="26"/>
      <c r="I526" s="37"/>
      <c r="J526" s="38" t="n">
        <f aca="false">IF(OR(AND(E$34="Dry basis",E$35="Dry basis"),AND(E$34="Wet basis",E$35="Wet basis")),1,IF(AND(E$34="Wet basis",E$35="Dry basis"),1-I526,IF(AND(E$34="Dry basis",E$35="Wet basis"),1/(1-I526))))</f>
        <v>0</v>
      </c>
      <c r="K526" s="39" t="e">
        <f aca="false">E526*J526*(F526/$E$2282)*$E$2283*($E$2284/G526)*(H526/$E$2285)*$E$2286</f>
        <v>#DIV/0!</v>
      </c>
      <c r="L526" s="23"/>
    </row>
    <row r="527" customFormat="false" ht="15" hidden="false" customHeight="false" outlineLevel="0" collapsed="false">
      <c r="C527" s="34"/>
      <c r="D527" s="35" t="n">
        <v>115</v>
      </c>
      <c r="E527" s="36"/>
      <c r="F527" s="37"/>
      <c r="G527" s="26"/>
      <c r="H527" s="26"/>
      <c r="I527" s="37"/>
      <c r="J527" s="38" t="n">
        <f aca="false">IF(OR(AND(E$34="Dry basis",E$35="Dry basis"),AND(E$34="Wet basis",E$35="Wet basis")),1,IF(AND(E$34="Wet basis",E$35="Dry basis"),1-I527,IF(AND(E$34="Dry basis",E$35="Wet basis"),1/(1-I527))))</f>
        <v>0</v>
      </c>
      <c r="K527" s="39" t="e">
        <f aca="false">E527*J527*(F527/$E$2282)*$E$2283*($E$2284/G527)*(H527/$E$2285)*$E$2286</f>
        <v>#DIV/0!</v>
      </c>
      <c r="L527" s="23"/>
    </row>
    <row r="528" customFormat="false" ht="15" hidden="false" customHeight="false" outlineLevel="0" collapsed="false">
      <c r="C528" s="34"/>
      <c r="D528" s="35" t="n">
        <v>116</v>
      </c>
      <c r="E528" s="36"/>
      <c r="F528" s="37"/>
      <c r="G528" s="26"/>
      <c r="H528" s="26"/>
      <c r="I528" s="37"/>
      <c r="J528" s="38" t="n">
        <f aca="false">IF(OR(AND(E$34="Dry basis",E$35="Dry basis"),AND(E$34="Wet basis",E$35="Wet basis")),1,IF(AND(E$34="Wet basis",E$35="Dry basis"),1-I528,IF(AND(E$34="Dry basis",E$35="Wet basis"),1/(1-I528))))</f>
        <v>0</v>
      </c>
      <c r="K528" s="39" t="e">
        <f aca="false">E528*J528*(F528/$E$2282)*$E$2283*($E$2284/G528)*(H528/$E$2285)*$E$2286</f>
        <v>#DIV/0!</v>
      </c>
      <c r="L528" s="23"/>
    </row>
    <row r="529" customFormat="false" ht="15" hidden="false" customHeight="false" outlineLevel="0" collapsed="false">
      <c r="C529" s="34"/>
      <c r="D529" s="35" t="n">
        <v>117</v>
      </c>
      <c r="E529" s="36"/>
      <c r="F529" s="37"/>
      <c r="G529" s="26"/>
      <c r="H529" s="26"/>
      <c r="I529" s="37"/>
      <c r="J529" s="38" t="n">
        <f aca="false">IF(OR(AND(E$34="Dry basis",E$35="Dry basis"),AND(E$34="Wet basis",E$35="Wet basis")),1,IF(AND(E$34="Wet basis",E$35="Dry basis"),1-I529,IF(AND(E$34="Dry basis",E$35="Wet basis"),1/(1-I529))))</f>
        <v>0</v>
      </c>
      <c r="K529" s="39" t="e">
        <f aca="false">E529*J529*(F529/$E$2282)*$E$2283*($E$2284/G529)*(H529/$E$2285)*$E$2286</f>
        <v>#DIV/0!</v>
      </c>
      <c r="L529" s="23"/>
    </row>
    <row r="530" customFormat="false" ht="15" hidden="false" customHeight="false" outlineLevel="0" collapsed="false">
      <c r="C530" s="34"/>
      <c r="D530" s="35" t="n">
        <v>118</v>
      </c>
      <c r="E530" s="36"/>
      <c r="F530" s="37"/>
      <c r="G530" s="26"/>
      <c r="H530" s="26"/>
      <c r="I530" s="37"/>
      <c r="J530" s="38" t="n">
        <f aca="false">IF(OR(AND(E$34="Dry basis",E$35="Dry basis"),AND(E$34="Wet basis",E$35="Wet basis")),1,IF(AND(E$34="Wet basis",E$35="Dry basis"),1-I530,IF(AND(E$34="Dry basis",E$35="Wet basis"),1/(1-I530))))</f>
        <v>0</v>
      </c>
      <c r="K530" s="39" t="e">
        <f aca="false">E530*J530*(F530/$E$2282)*$E$2283*($E$2284/G530)*(H530/$E$2285)*$E$2286</f>
        <v>#DIV/0!</v>
      </c>
      <c r="L530" s="23"/>
    </row>
    <row r="531" customFormat="false" ht="15" hidden="false" customHeight="false" outlineLevel="0" collapsed="false">
      <c r="C531" s="34"/>
      <c r="D531" s="35" t="n">
        <v>119</v>
      </c>
      <c r="E531" s="36"/>
      <c r="F531" s="37"/>
      <c r="G531" s="26"/>
      <c r="H531" s="26"/>
      <c r="I531" s="37"/>
      <c r="J531" s="38" t="n">
        <f aca="false">IF(OR(AND(E$34="Dry basis",E$35="Dry basis"),AND(E$34="Wet basis",E$35="Wet basis")),1,IF(AND(E$34="Wet basis",E$35="Dry basis"),1-I531,IF(AND(E$34="Dry basis",E$35="Wet basis"),1/(1-I531))))</f>
        <v>0</v>
      </c>
      <c r="K531" s="39" t="e">
        <f aca="false">E531*J531*(F531/$E$2282)*$E$2283*($E$2284/G531)*(H531/$E$2285)*$E$2286</f>
        <v>#DIV/0!</v>
      </c>
      <c r="L531" s="23"/>
    </row>
    <row r="532" customFormat="false" ht="15" hidden="false" customHeight="false" outlineLevel="0" collapsed="false">
      <c r="C532" s="34"/>
      <c r="D532" s="35" t="n">
        <v>120</v>
      </c>
      <c r="E532" s="36"/>
      <c r="F532" s="37"/>
      <c r="G532" s="26"/>
      <c r="H532" s="26"/>
      <c r="I532" s="37"/>
      <c r="J532" s="38" t="n">
        <f aca="false">IF(OR(AND(E$34="Dry basis",E$35="Dry basis"),AND(E$34="Wet basis",E$35="Wet basis")),1,IF(AND(E$34="Wet basis",E$35="Dry basis"),1-I532,IF(AND(E$34="Dry basis",E$35="Wet basis"),1/(1-I532))))</f>
        <v>0</v>
      </c>
      <c r="K532" s="39" t="e">
        <f aca="false">E532*J532*(F532/$E$2282)*$E$2283*($E$2284/G532)*(H532/$E$2285)*$E$2286</f>
        <v>#DIV/0!</v>
      </c>
      <c r="L532" s="23"/>
    </row>
    <row r="533" customFormat="false" ht="15" hidden="false" customHeight="false" outlineLevel="0" collapsed="false">
      <c r="C533" s="34"/>
      <c r="D533" s="35" t="n">
        <v>121</v>
      </c>
      <c r="E533" s="36"/>
      <c r="F533" s="37"/>
      <c r="G533" s="26"/>
      <c r="H533" s="26"/>
      <c r="I533" s="37"/>
      <c r="J533" s="38" t="n">
        <f aca="false">IF(OR(AND(E$34="Dry basis",E$35="Dry basis"),AND(E$34="Wet basis",E$35="Wet basis")),1,IF(AND(E$34="Wet basis",E$35="Dry basis"),1-I533,IF(AND(E$34="Dry basis",E$35="Wet basis"),1/(1-I533))))</f>
        <v>0</v>
      </c>
      <c r="K533" s="39" t="e">
        <f aca="false">E533*J533*(F533/$E$2282)*$E$2283*($E$2284/G533)*(H533/$E$2285)*$E$2286</f>
        <v>#DIV/0!</v>
      </c>
      <c r="L533" s="23"/>
    </row>
    <row r="534" customFormat="false" ht="15" hidden="false" customHeight="false" outlineLevel="0" collapsed="false">
      <c r="C534" s="34"/>
      <c r="D534" s="35" t="n">
        <v>122</v>
      </c>
      <c r="E534" s="36"/>
      <c r="F534" s="37"/>
      <c r="G534" s="26"/>
      <c r="H534" s="26"/>
      <c r="I534" s="37"/>
      <c r="J534" s="38" t="n">
        <f aca="false">IF(OR(AND(E$34="Dry basis",E$35="Dry basis"),AND(E$34="Wet basis",E$35="Wet basis")),1,IF(AND(E$34="Wet basis",E$35="Dry basis"),1-I534,IF(AND(E$34="Dry basis",E$35="Wet basis"),1/(1-I534))))</f>
        <v>0</v>
      </c>
      <c r="K534" s="39" t="e">
        <f aca="false">E534*J534*(F534/$E$2282)*$E$2283*($E$2284/G534)*(H534/$E$2285)*$E$2286</f>
        <v>#DIV/0!</v>
      </c>
      <c r="L534" s="23"/>
    </row>
    <row r="535" customFormat="false" ht="15" hidden="false" customHeight="false" outlineLevel="0" collapsed="false">
      <c r="C535" s="34"/>
      <c r="D535" s="35" t="n">
        <v>123</v>
      </c>
      <c r="E535" s="36"/>
      <c r="F535" s="37"/>
      <c r="G535" s="26"/>
      <c r="H535" s="26"/>
      <c r="I535" s="37"/>
      <c r="J535" s="38" t="n">
        <f aca="false">IF(OR(AND(E$34="Dry basis",E$35="Dry basis"),AND(E$34="Wet basis",E$35="Wet basis")),1,IF(AND(E$34="Wet basis",E$35="Dry basis"),1-I535,IF(AND(E$34="Dry basis",E$35="Wet basis"),1/(1-I535))))</f>
        <v>0</v>
      </c>
      <c r="K535" s="39" t="e">
        <f aca="false">E535*J535*(F535/$E$2282)*$E$2283*($E$2284/G535)*(H535/$E$2285)*$E$2286</f>
        <v>#DIV/0!</v>
      </c>
      <c r="L535" s="23"/>
    </row>
    <row r="536" customFormat="false" ht="15" hidden="false" customHeight="false" outlineLevel="0" collapsed="false">
      <c r="C536" s="34"/>
      <c r="D536" s="35" t="n">
        <v>124</v>
      </c>
      <c r="E536" s="36"/>
      <c r="F536" s="37"/>
      <c r="G536" s="26"/>
      <c r="H536" s="26"/>
      <c r="I536" s="37"/>
      <c r="J536" s="38" t="n">
        <f aca="false">IF(OR(AND(E$34="Dry basis",E$35="Dry basis"),AND(E$34="Wet basis",E$35="Wet basis")),1,IF(AND(E$34="Wet basis",E$35="Dry basis"),1-I536,IF(AND(E$34="Dry basis",E$35="Wet basis"),1/(1-I536))))</f>
        <v>0</v>
      </c>
      <c r="K536" s="39" t="e">
        <f aca="false">E536*J536*(F536/$E$2282)*$E$2283*($E$2284/G536)*(H536/$E$2285)*$E$2286</f>
        <v>#DIV/0!</v>
      </c>
      <c r="L536" s="23"/>
    </row>
    <row r="537" customFormat="false" ht="15" hidden="false" customHeight="false" outlineLevel="0" collapsed="false">
      <c r="C537" s="34"/>
      <c r="D537" s="35" t="n">
        <v>125</v>
      </c>
      <c r="E537" s="36"/>
      <c r="F537" s="37"/>
      <c r="G537" s="26"/>
      <c r="H537" s="26"/>
      <c r="I537" s="37"/>
      <c r="J537" s="38" t="n">
        <f aca="false">IF(OR(AND(E$34="Dry basis",E$35="Dry basis"),AND(E$34="Wet basis",E$35="Wet basis")),1,IF(AND(E$34="Wet basis",E$35="Dry basis"),1-I537,IF(AND(E$34="Dry basis",E$35="Wet basis"),1/(1-I537))))</f>
        <v>0</v>
      </c>
      <c r="K537" s="39" t="e">
        <f aca="false">E537*J537*(F537/$E$2282)*$E$2283*($E$2284/G537)*(H537/$E$2285)*$E$2286</f>
        <v>#DIV/0!</v>
      </c>
      <c r="L537" s="23"/>
    </row>
    <row r="538" customFormat="false" ht="15" hidden="false" customHeight="false" outlineLevel="0" collapsed="false">
      <c r="C538" s="34"/>
      <c r="D538" s="35" t="n">
        <v>126</v>
      </c>
      <c r="E538" s="36"/>
      <c r="F538" s="37"/>
      <c r="G538" s="26"/>
      <c r="H538" s="26"/>
      <c r="I538" s="37"/>
      <c r="J538" s="38" t="n">
        <f aca="false">IF(OR(AND(E$34="Dry basis",E$35="Dry basis"),AND(E$34="Wet basis",E$35="Wet basis")),1,IF(AND(E$34="Wet basis",E$35="Dry basis"),1-I538,IF(AND(E$34="Dry basis",E$35="Wet basis"),1/(1-I538))))</f>
        <v>0</v>
      </c>
      <c r="K538" s="39" t="e">
        <f aca="false">E538*J538*(F538/$E$2282)*$E$2283*($E$2284/G538)*(H538/$E$2285)*$E$2286</f>
        <v>#DIV/0!</v>
      </c>
      <c r="L538" s="23"/>
    </row>
    <row r="539" customFormat="false" ht="15" hidden="false" customHeight="false" outlineLevel="0" collapsed="false">
      <c r="C539" s="34"/>
      <c r="D539" s="35" t="n">
        <v>127</v>
      </c>
      <c r="E539" s="36"/>
      <c r="F539" s="37"/>
      <c r="G539" s="26"/>
      <c r="H539" s="26"/>
      <c r="I539" s="37"/>
      <c r="J539" s="38" t="n">
        <f aca="false">IF(OR(AND(E$34="Dry basis",E$35="Dry basis"),AND(E$34="Wet basis",E$35="Wet basis")),1,IF(AND(E$34="Wet basis",E$35="Dry basis"),1-I539,IF(AND(E$34="Dry basis",E$35="Wet basis"),1/(1-I539))))</f>
        <v>0</v>
      </c>
      <c r="K539" s="39" t="e">
        <f aca="false">E539*J539*(F539/$E$2282)*$E$2283*($E$2284/G539)*(H539/$E$2285)*$E$2286</f>
        <v>#DIV/0!</v>
      </c>
      <c r="L539" s="23"/>
    </row>
    <row r="540" customFormat="false" ht="15" hidden="false" customHeight="false" outlineLevel="0" collapsed="false">
      <c r="C540" s="34"/>
      <c r="D540" s="35" t="n">
        <v>128</v>
      </c>
      <c r="E540" s="36"/>
      <c r="F540" s="37"/>
      <c r="G540" s="26"/>
      <c r="H540" s="26"/>
      <c r="I540" s="37"/>
      <c r="J540" s="38" t="n">
        <f aca="false">IF(OR(AND(E$34="Dry basis",E$35="Dry basis"),AND(E$34="Wet basis",E$35="Wet basis")),1,IF(AND(E$34="Wet basis",E$35="Dry basis"),1-I540,IF(AND(E$34="Dry basis",E$35="Wet basis"),1/(1-I540))))</f>
        <v>0</v>
      </c>
      <c r="K540" s="39" t="e">
        <f aca="false">E540*J540*(F540/$E$2282)*$E$2283*($E$2284/G540)*(H540/$E$2285)*$E$2286</f>
        <v>#DIV/0!</v>
      </c>
      <c r="L540" s="23"/>
    </row>
    <row r="541" customFormat="false" ht="15" hidden="false" customHeight="false" outlineLevel="0" collapsed="false">
      <c r="C541" s="34"/>
      <c r="D541" s="35" t="n">
        <v>129</v>
      </c>
      <c r="E541" s="36"/>
      <c r="F541" s="37"/>
      <c r="G541" s="26"/>
      <c r="H541" s="26"/>
      <c r="I541" s="37"/>
      <c r="J541" s="38" t="n">
        <f aca="false">IF(OR(AND(E$34="Dry basis",E$35="Dry basis"),AND(E$34="Wet basis",E$35="Wet basis")),1,IF(AND(E$34="Wet basis",E$35="Dry basis"),1-I541,IF(AND(E$34="Dry basis",E$35="Wet basis"),1/(1-I541))))</f>
        <v>0</v>
      </c>
      <c r="K541" s="39" t="e">
        <f aca="false">E541*J541*(F541/$E$2282)*$E$2283*($E$2284/G541)*(H541/$E$2285)*$E$2286</f>
        <v>#DIV/0!</v>
      </c>
      <c r="L541" s="23"/>
    </row>
    <row r="542" customFormat="false" ht="15" hidden="false" customHeight="false" outlineLevel="0" collapsed="false">
      <c r="C542" s="34"/>
      <c r="D542" s="35" t="n">
        <v>130</v>
      </c>
      <c r="E542" s="36"/>
      <c r="F542" s="37"/>
      <c r="G542" s="26"/>
      <c r="H542" s="26"/>
      <c r="I542" s="37"/>
      <c r="J542" s="38" t="n">
        <f aca="false">IF(OR(AND(E$34="Dry basis",E$35="Dry basis"),AND(E$34="Wet basis",E$35="Wet basis")),1,IF(AND(E$34="Wet basis",E$35="Dry basis"),1-I542,IF(AND(E$34="Dry basis",E$35="Wet basis"),1/(1-I542))))</f>
        <v>0</v>
      </c>
      <c r="K542" s="39" t="e">
        <f aca="false">E542*J542*(F542/$E$2282)*$E$2283*($E$2284/G542)*(H542/$E$2285)*$E$2286</f>
        <v>#DIV/0!</v>
      </c>
      <c r="L542" s="23"/>
    </row>
    <row r="543" customFormat="false" ht="15" hidden="false" customHeight="false" outlineLevel="0" collapsed="false">
      <c r="C543" s="34"/>
      <c r="D543" s="35" t="n">
        <v>131</v>
      </c>
      <c r="E543" s="36"/>
      <c r="F543" s="37"/>
      <c r="G543" s="26"/>
      <c r="H543" s="26"/>
      <c r="I543" s="37"/>
      <c r="J543" s="38" t="n">
        <f aca="false">IF(OR(AND(E$34="Dry basis",E$35="Dry basis"),AND(E$34="Wet basis",E$35="Wet basis")),1,IF(AND(E$34="Wet basis",E$35="Dry basis"),1-I543,IF(AND(E$34="Dry basis",E$35="Wet basis"),1/(1-I543))))</f>
        <v>0</v>
      </c>
      <c r="K543" s="39" t="e">
        <f aca="false">E543*J543*(F543/$E$2282)*$E$2283*($E$2284/G543)*(H543/$E$2285)*$E$2286</f>
        <v>#DIV/0!</v>
      </c>
      <c r="L543" s="23"/>
    </row>
    <row r="544" customFormat="false" ht="15" hidden="false" customHeight="false" outlineLevel="0" collapsed="false">
      <c r="C544" s="34"/>
      <c r="D544" s="35" t="n">
        <v>132</v>
      </c>
      <c r="E544" s="36"/>
      <c r="F544" s="37"/>
      <c r="G544" s="26"/>
      <c r="H544" s="26"/>
      <c r="I544" s="37"/>
      <c r="J544" s="38" t="n">
        <f aca="false">IF(OR(AND(E$34="Dry basis",E$35="Dry basis"),AND(E$34="Wet basis",E$35="Wet basis")),1,IF(AND(E$34="Wet basis",E$35="Dry basis"),1-I544,IF(AND(E$34="Dry basis",E$35="Wet basis"),1/(1-I544))))</f>
        <v>0</v>
      </c>
      <c r="K544" s="39" t="e">
        <f aca="false">E544*J544*(F544/$E$2282)*$E$2283*($E$2284/G544)*(H544/$E$2285)*$E$2286</f>
        <v>#DIV/0!</v>
      </c>
      <c r="L544" s="23"/>
    </row>
    <row r="545" customFormat="false" ht="15" hidden="false" customHeight="false" outlineLevel="0" collapsed="false">
      <c r="C545" s="34"/>
      <c r="D545" s="35" t="n">
        <v>133</v>
      </c>
      <c r="E545" s="36"/>
      <c r="F545" s="37"/>
      <c r="G545" s="26"/>
      <c r="H545" s="26"/>
      <c r="I545" s="37"/>
      <c r="J545" s="38" t="n">
        <f aca="false">IF(OR(AND(E$34="Dry basis",E$35="Dry basis"),AND(E$34="Wet basis",E$35="Wet basis")),1,IF(AND(E$34="Wet basis",E$35="Dry basis"),1-I545,IF(AND(E$34="Dry basis",E$35="Wet basis"),1/(1-I545))))</f>
        <v>0</v>
      </c>
      <c r="K545" s="39" t="e">
        <f aca="false">E545*J545*(F545/$E$2282)*$E$2283*($E$2284/G545)*(H545/$E$2285)*$E$2286</f>
        <v>#DIV/0!</v>
      </c>
      <c r="L545" s="23"/>
    </row>
    <row r="546" customFormat="false" ht="15" hidden="false" customHeight="false" outlineLevel="0" collapsed="false">
      <c r="C546" s="34"/>
      <c r="D546" s="35" t="n">
        <v>134</v>
      </c>
      <c r="E546" s="36"/>
      <c r="F546" s="37"/>
      <c r="G546" s="26"/>
      <c r="H546" s="26"/>
      <c r="I546" s="37"/>
      <c r="J546" s="38" t="n">
        <f aca="false">IF(OR(AND(E$34="Dry basis",E$35="Dry basis"),AND(E$34="Wet basis",E$35="Wet basis")),1,IF(AND(E$34="Wet basis",E$35="Dry basis"),1-I546,IF(AND(E$34="Dry basis",E$35="Wet basis"),1/(1-I546))))</f>
        <v>0</v>
      </c>
      <c r="K546" s="39" t="e">
        <f aca="false">E546*J546*(F546/$E$2282)*$E$2283*($E$2284/G546)*(H546/$E$2285)*$E$2286</f>
        <v>#DIV/0!</v>
      </c>
      <c r="L546" s="23"/>
    </row>
    <row r="547" customFormat="false" ht="15" hidden="false" customHeight="false" outlineLevel="0" collapsed="false">
      <c r="C547" s="34"/>
      <c r="D547" s="35" t="n">
        <v>135</v>
      </c>
      <c r="E547" s="36"/>
      <c r="F547" s="37"/>
      <c r="G547" s="26"/>
      <c r="H547" s="26"/>
      <c r="I547" s="37"/>
      <c r="J547" s="38" t="n">
        <f aca="false">IF(OR(AND(E$34="Dry basis",E$35="Dry basis"),AND(E$34="Wet basis",E$35="Wet basis")),1,IF(AND(E$34="Wet basis",E$35="Dry basis"),1-I547,IF(AND(E$34="Dry basis",E$35="Wet basis"),1/(1-I547))))</f>
        <v>0</v>
      </c>
      <c r="K547" s="39" t="e">
        <f aca="false">E547*J547*(F547/$E$2282)*$E$2283*($E$2284/G547)*(H547/$E$2285)*$E$2286</f>
        <v>#DIV/0!</v>
      </c>
      <c r="L547" s="23"/>
    </row>
    <row r="548" customFormat="false" ht="15" hidden="false" customHeight="false" outlineLevel="0" collapsed="false">
      <c r="C548" s="34"/>
      <c r="D548" s="35" t="n">
        <v>136</v>
      </c>
      <c r="E548" s="36"/>
      <c r="F548" s="37"/>
      <c r="G548" s="26"/>
      <c r="H548" s="26"/>
      <c r="I548" s="37"/>
      <c r="J548" s="38" t="n">
        <f aca="false">IF(OR(AND(E$34="Dry basis",E$35="Dry basis"),AND(E$34="Wet basis",E$35="Wet basis")),1,IF(AND(E$34="Wet basis",E$35="Dry basis"),1-I548,IF(AND(E$34="Dry basis",E$35="Wet basis"),1/(1-I548))))</f>
        <v>0</v>
      </c>
      <c r="K548" s="39" t="e">
        <f aca="false">E548*J548*(F548/$E$2282)*$E$2283*($E$2284/G548)*(H548/$E$2285)*$E$2286</f>
        <v>#DIV/0!</v>
      </c>
      <c r="L548" s="23"/>
    </row>
    <row r="549" customFormat="false" ht="15" hidden="false" customHeight="false" outlineLevel="0" collapsed="false">
      <c r="C549" s="34"/>
      <c r="D549" s="35" t="n">
        <v>137</v>
      </c>
      <c r="E549" s="36"/>
      <c r="F549" s="37"/>
      <c r="G549" s="26"/>
      <c r="H549" s="26"/>
      <c r="I549" s="37"/>
      <c r="J549" s="38" t="n">
        <f aca="false">IF(OR(AND(E$34="Dry basis",E$35="Dry basis"),AND(E$34="Wet basis",E$35="Wet basis")),1,IF(AND(E$34="Wet basis",E$35="Dry basis"),1-I549,IF(AND(E$34="Dry basis",E$35="Wet basis"),1/(1-I549))))</f>
        <v>0</v>
      </c>
      <c r="K549" s="39" t="e">
        <f aca="false">E549*J549*(F549/$E$2282)*$E$2283*($E$2284/G549)*(H549/$E$2285)*$E$2286</f>
        <v>#DIV/0!</v>
      </c>
      <c r="L549" s="23"/>
    </row>
    <row r="550" customFormat="false" ht="15" hidden="false" customHeight="false" outlineLevel="0" collapsed="false">
      <c r="C550" s="34"/>
      <c r="D550" s="35" t="n">
        <v>138</v>
      </c>
      <c r="E550" s="36"/>
      <c r="F550" s="37"/>
      <c r="G550" s="26"/>
      <c r="H550" s="26"/>
      <c r="I550" s="37"/>
      <c r="J550" s="38" t="n">
        <f aca="false">IF(OR(AND(E$34="Dry basis",E$35="Dry basis"),AND(E$34="Wet basis",E$35="Wet basis")),1,IF(AND(E$34="Wet basis",E$35="Dry basis"),1-I550,IF(AND(E$34="Dry basis",E$35="Wet basis"),1/(1-I550))))</f>
        <v>0</v>
      </c>
      <c r="K550" s="39" t="e">
        <f aca="false">E550*J550*(F550/$E$2282)*$E$2283*($E$2284/G550)*(H550/$E$2285)*$E$2286</f>
        <v>#DIV/0!</v>
      </c>
      <c r="L550" s="23"/>
    </row>
    <row r="551" customFormat="false" ht="15" hidden="false" customHeight="false" outlineLevel="0" collapsed="false">
      <c r="C551" s="34"/>
      <c r="D551" s="35" t="n">
        <v>139</v>
      </c>
      <c r="E551" s="36"/>
      <c r="F551" s="37"/>
      <c r="G551" s="26"/>
      <c r="H551" s="26"/>
      <c r="I551" s="37"/>
      <c r="J551" s="38" t="n">
        <f aca="false">IF(OR(AND(E$34="Dry basis",E$35="Dry basis"),AND(E$34="Wet basis",E$35="Wet basis")),1,IF(AND(E$34="Wet basis",E$35="Dry basis"),1-I551,IF(AND(E$34="Dry basis",E$35="Wet basis"),1/(1-I551))))</f>
        <v>0</v>
      </c>
      <c r="K551" s="39" t="e">
        <f aca="false">E551*J551*(F551/$E$2282)*$E$2283*($E$2284/G551)*(H551/$E$2285)*$E$2286</f>
        <v>#DIV/0!</v>
      </c>
      <c r="L551" s="23"/>
    </row>
    <row r="552" customFormat="false" ht="15" hidden="false" customHeight="false" outlineLevel="0" collapsed="false">
      <c r="C552" s="34"/>
      <c r="D552" s="35" t="n">
        <v>140</v>
      </c>
      <c r="E552" s="36"/>
      <c r="F552" s="37"/>
      <c r="G552" s="26"/>
      <c r="H552" s="26"/>
      <c r="I552" s="37"/>
      <c r="J552" s="38" t="n">
        <f aca="false">IF(OR(AND(E$34="Dry basis",E$35="Dry basis"),AND(E$34="Wet basis",E$35="Wet basis")),1,IF(AND(E$34="Wet basis",E$35="Dry basis"),1-I552,IF(AND(E$34="Dry basis",E$35="Wet basis"),1/(1-I552))))</f>
        <v>0</v>
      </c>
      <c r="K552" s="39" t="e">
        <f aca="false">E552*J552*(F552/$E$2282)*$E$2283*($E$2284/G552)*(H552/$E$2285)*$E$2286</f>
        <v>#DIV/0!</v>
      </c>
      <c r="L552" s="23"/>
    </row>
    <row r="553" customFormat="false" ht="15" hidden="false" customHeight="false" outlineLevel="0" collapsed="false">
      <c r="C553" s="34"/>
      <c r="D553" s="35" t="n">
        <v>141</v>
      </c>
      <c r="E553" s="36"/>
      <c r="F553" s="37"/>
      <c r="G553" s="26"/>
      <c r="H553" s="26"/>
      <c r="I553" s="37"/>
      <c r="J553" s="38" t="n">
        <f aca="false">IF(OR(AND(E$34="Dry basis",E$35="Dry basis"),AND(E$34="Wet basis",E$35="Wet basis")),1,IF(AND(E$34="Wet basis",E$35="Dry basis"),1-I553,IF(AND(E$34="Dry basis",E$35="Wet basis"),1/(1-I553))))</f>
        <v>0</v>
      </c>
      <c r="K553" s="39" t="e">
        <f aca="false">E553*J553*(F553/$E$2282)*$E$2283*($E$2284/G553)*(H553/$E$2285)*$E$2286</f>
        <v>#DIV/0!</v>
      </c>
      <c r="L553" s="23"/>
    </row>
    <row r="554" customFormat="false" ht="15" hidden="false" customHeight="false" outlineLevel="0" collapsed="false">
      <c r="C554" s="34"/>
      <c r="D554" s="35" t="n">
        <v>142</v>
      </c>
      <c r="E554" s="36"/>
      <c r="F554" s="37"/>
      <c r="G554" s="26"/>
      <c r="H554" s="26"/>
      <c r="I554" s="37"/>
      <c r="J554" s="38" t="n">
        <f aca="false">IF(OR(AND(E$34="Dry basis",E$35="Dry basis"),AND(E$34="Wet basis",E$35="Wet basis")),1,IF(AND(E$34="Wet basis",E$35="Dry basis"),1-I554,IF(AND(E$34="Dry basis",E$35="Wet basis"),1/(1-I554))))</f>
        <v>0</v>
      </c>
      <c r="K554" s="39" t="e">
        <f aca="false">E554*J554*(F554/$E$2282)*$E$2283*($E$2284/G554)*(H554/$E$2285)*$E$2286</f>
        <v>#DIV/0!</v>
      </c>
      <c r="L554" s="23"/>
    </row>
    <row r="555" customFormat="false" ht="15" hidden="false" customHeight="false" outlineLevel="0" collapsed="false">
      <c r="C555" s="34"/>
      <c r="D555" s="35" t="n">
        <v>143</v>
      </c>
      <c r="E555" s="36"/>
      <c r="F555" s="37"/>
      <c r="G555" s="26"/>
      <c r="H555" s="26"/>
      <c r="I555" s="37"/>
      <c r="J555" s="38" t="n">
        <f aca="false">IF(OR(AND(E$34="Dry basis",E$35="Dry basis"),AND(E$34="Wet basis",E$35="Wet basis")),1,IF(AND(E$34="Wet basis",E$35="Dry basis"),1-I555,IF(AND(E$34="Dry basis",E$35="Wet basis"),1/(1-I555))))</f>
        <v>0</v>
      </c>
      <c r="K555" s="39" t="e">
        <f aca="false">E555*J555*(F555/$E$2282)*$E$2283*($E$2284/G555)*(H555/$E$2285)*$E$2286</f>
        <v>#DIV/0!</v>
      </c>
      <c r="L555" s="23"/>
    </row>
    <row r="556" customFormat="false" ht="15" hidden="false" customHeight="false" outlineLevel="0" collapsed="false">
      <c r="C556" s="34"/>
      <c r="D556" s="35" t="n">
        <v>144</v>
      </c>
      <c r="E556" s="36"/>
      <c r="F556" s="37"/>
      <c r="G556" s="26"/>
      <c r="H556" s="26"/>
      <c r="I556" s="37"/>
      <c r="J556" s="38" t="n">
        <f aca="false">IF(OR(AND(E$34="Dry basis",E$35="Dry basis"),AND(E$34="Wet basis",E$35="Wet basis")),1,IF(AND(E$34="Wet basis",E$35="Dry basis"),1-I556,IF(AND(E$34="Dry basis",E$35="Wet basis"),1/(1-I556))))</f>
        <v>0</v>
      </c>
      <c r="K556" s="39" t="e">
        <f aca="false">E556*J556*(F556/$E$2282)*$E$2283*($E$2284/G556)*(H556/$E$2285)*$E$2286</f>
        <v>#DIV/0!</v>
      </c>
      <c r="L556" s="23"/>
    </row>
    <row r="557" customFormat="false" ht="15" hidden="false" customHeight="false" outlineLevel="0" collapsed="false">
      <c r="C557" s="34"/>
      <c r="D557" s="35" t="n">
        <v>145</v>
      </c>
      <c r="E557" s="36"/>
      <c r="F557" s="37"/>
      <c r="G557" s="26"/>
      <c r="H557" s="26"/>
      <c r="I557" s="37"/>
      <c r="J557" s="38" t="n">
        <f aca="false">IF(OR(AND(E$34="Dry basis",E$35="Dry basis"),AND(E$34="Wet basis",E$35="Wet basis")),1,IF(AND(E$34="Wet basis",E$35="Dry basis"),1-I557,IF(AND(E$34="Dry basis",E$35="Wet basis"),1/(1-I557))))</f>
        <v>0</v>
      </c>
      <c r="K557" s="39" t="e">
        <f aca="false">E557*J557*(F557/$E$2282)*$E$2283*($E$2284/G557)*(H557/$E$2285)*$E$2286</f>
        <v>#DIV/0!</v>
      </c>
      <c r="L557" s="23"/>
    </row>
    <row r="558" customFormat="false" ht="15" hidden="false" customHeight="false" outlineLevel="0" collapsed="false">
      <c r="C558" s="34"/>
      <c r="D558" s="35" t="n">
        <v>146</v>
      </c>
      <c r="E558" s="36"/>
      <c r="F558" s="37"/>
      <c r="G558" s="26"/>
      <c r="H558" s="26"/>
      <c r="I558" s="37"/>
      <c r="J558" s="38" t="n">
        <f aca="false">IF(OR(AND(E$34="Dry basis",E$35="Dry basis"),AND(E$34="Wet basis",E$35="Wet basis")),1,IF(AND(E$34="Wet basis",E$35="Dry basis"),1-I558,IF(AND(E$34="Dry basis",E$35="Wet basis"),1/(1-I558))))</f>
        <v>0</v>
      </c>
      <c r="K558" s="39" t="e">
        <f aca="false">E558*J558*(F558/$E$2282)*$E$2283*($E$2284/G558)*(H558/$E$2285)*$E$2286</f>
        <v>#DIV/0!</v>
      </c>
      <c r="L558" s="23"/>
    </row>
    <row r="559" customFormat="false" ht="15" hidden="false" customHeight="false" outlineLevel="0" collapsed="false">
      <c r="C559" s="34"/>
      <c r="D559" s="35" t="n">
        <v>147</v>
      </c>
      <c r="E559" s="36"/>
      <c r="F559" s="37"/>
      <c r="G559" s="26"/>
      <c r="H559" s="26"/>
      <c r="I559" s="37"/>
      <c r="J559" s="38" t="n">
        <f aca="false">IF(OR(AND(E$34="Dry basis",E$35="Dry basis"),AND(E$34="Wet basis",E$35="Wet basis")),1,IF(AND(E$34="Wet basis",E$35="Dry basis"),1-I559,IF(AND(E$34="Dry basis",E$35="Wet basis"),1/(1-I559))))</f>
        <v>0</v>
      </c>
      <c r="K559" s="39" t="e">
        <f aca="false">E559*J559*(F559/$E$2282)*$E$2283*($E$2284/G559)*(H559/$E$2285)*$E$2286</f>
        <v>#DIV/0!</v>
      </c>
      <c r="L559" s="23"/>
    </row>
    <row r="560" customFormat="false" ht="15" hidden="false" customHeight="false" outlineLevel="0" collapsed="false">
      <c r="C560" s="34"/>
      <c r="D560" s="35" t="n">
        <v>148</v>
      </c>
      <c r="E560" s="36"/>
      <c r="F560" s="37"/>
      <c r="G560" s="26"/>
      <c r="H560" s="26"/>
      <c r="I560" s="37"/>
      <c r="J560" s="38" t="n">
        <f aca="false">IF(OR(AND(E$34="Dry basis",E$35="Dry basis"),AND(E$34="Wet basis",E$35="Wet basis")),1,IF(AND(E$34="Wet basis",E$35="Dry basis"),1-I560,IF(AND(E$34="Dry basis",E$35="Wet basis"),1/(1-I560))))</f>
        <v>0</v>
      </c>
      <c r="K560" s="39" t="e">
        <f aca="false">E560*J560*(F560/$E$2282)*$E$2283*($E$2284/G560)*(H560/$E$2285)*$E$2286</f>
        <v>#DIV/0!</v>
      </c>
      <c r="L560" s="23"/>
    </row>
    <row r="561" customFormat="false" ht="15" hidden="false" customHeight="false" outlineLevel="0" collapsed="false">
      <c r="C561" s="34"/>
      <c r="D561" s="35" t="n">
        <v>149</v>
      </c>
      <c r="E561" s="36"/>
      <c r="F561" s="37"/>
      <c r="G561" s="26"/>
      <c r="H561" s="26"/>
      <c r="I561" s="37"/>
      <c r="J561" s="38" t="n">
        <f aca="false">IF(OR(AND(E$34="Dry basis",E$35="Dry basis"),AND(E$34="Wet basis",E$35="Wet basis")),1,IF(AND(E$34="Wet basis",E$35="Dry basis"),1-I561,IF(AND(E$34="Dry basis",E$35="Wet basis"),1/(1-I561))))</f>
        <v>0</v>
      </c>
      <c r="K561" s="39" t="e">
        <f aca="false">E561*J561*(F561/$E$2282)*$E$2283*($E$2284/G561)*(H561/$E$2285)*$E$2286</f>
        <v>#DIV/0!</v>
      </c>
      <c r="L561" s="23"/>
    </row>
    <row r="562" customFormat="false" ht="15" hidden="false" customHeight="false" outlineLevel="0" collapsed="false">
      <c r="C562" s="34"/>
      <c r="D562" s="35" t="n">
        <v>150</v>
      </c>
      <c r="E562" s="36"/>
      <c r="F562" s="37"/>
      <c r="G562" s="26"/>
      <c r="H562" s="26"/>
      <c r="I562" s="37"/>
      <c r="J562" s="38" t="n">
        <f aca="false">IF(OR(AND(E$34="Dry basis",E$35="Dry basis"),AND(E$34="Wet basis",E$35="Wet basis")),1,IF(AND(E$34="Wet basis",E$35="Dry basis"),1-I562,IF(AND(E$34="Dry basis",E$35="Wet basis"),1/(1-I562))))</f>
        <v>0</v>
      </c>
      <c r="K562" s="39" t="e">
        <f aca="false">E562*J562*(F562/$E$2282)*$E$2283*($E$2284/G562)*(H562/$E$2285)*$E$2286</f>
        <v>#DIV/0!</v>
      </c>
      <c r="L562" s="23"/>
    </row>
    <row r="563" customFormat="false" ht="15" hidden="false" customHeight="false" outlineLevel="0" collapsed="false">
      <c r="C563" s="34"/>
      <c r="D563" s="35" t="n">
        <v>151</v>
      </c>
      <c r="E563" s="36"/>
      <c r="F563" s="37"/>
      <c r="G563" s="26"/>
      <c r="H563" s="26"/>
      <c r="I563" s="37"/>
      <c r="J563" s="38" t="n">
        <f aca="false">IF(OR(AND(E$34="Dry basis",E$35="Dry basis"),AND(E$34="Wet basis",E$35="Wet basis")),1,IF(AND(E$34="Wet basis",E$35="Dry basis"),1-I563,IF(AND(E$34="Dry basis",E$35="Wet basis"),1/(1-I563))))</f>
        <v>0</v>
      </c>
      <c r="K563" s="39" t="e">
        <f aca="false">E563*J563*(F563/$E$2282)*$E$2283*($E$2284/G563)*(H563/$E$2285)*$E$2286</f>
        <v>#DIV/0!</v>
      </c>
      <c r="L563" s="23"/>
    </row>
    <row r="564" customFormat="false" ht="15" hidden="false" customHeight="false" outlineLevel="0" collapsed="false">
      <c r="C564" s="34"/>
      <c r="D564" s="35" t="n">
        <v>152</v>
      </c>
      <c r="E564" s="36"/>
      <c r="F564" s="37"/>
      <c r="G564" s="26"/>
      <c r="H564" s="26"/>
      <c r="I564" s="37"/>
      <c r="J564" s="38" t="n">
        <f aca="false">IF(OR(AND(E$34="Dry basis",E$35="Dry basis"),AND(E$34="Wet basis",E$35="Wet basis")),1,IF(AND(E$34="Wet basis",E$35="Dry basis"),1-I564,IF(AND(E$34="Dry basis",E$35="Wet basis"),1/(1-I564))))</f>
        <v>0</v>
      </c>
      <c r="K564" s="39" t="e">
        <f aca="false">E564*J564*(F564/$E$2282)*$E$2283*($E$2284/G564)*(H564/$E$2285)*$E$2286</f>
        <v>#DIV/0!</v>
      </c>
      <c r="L564" s="23"/>
    </row>
    <row r="565" customFormat="false" ht="15" hidden="false" customHeight="false" outlineLevel="0" collapsed="false">
      <c r="C565" s="34"/>
      <c r="D565" s="35" t="n">
        <v>153</v>
      </c>
      <c r="E565" s="36"/>
      <c r="F565" s="37"/>
      <c r="G565" s="26"/>
      <c r="H565" s="26"/>
      <c r="I565" s="37"/>
      <c r="J565" s="38" t="n">
        <f aca="false">IF(OR(AND(E$34="Dry basis",E$35="Dry basis"),AND(E$34="Wet basis",E$35="Wet basis")),1,IF(AND(E$34="Wet basis",E$35="Dry basis"),1-I565,IF(AND(E$34="Dry basis",E$35="Wet basis"),1/(1-I565))))</f>
        <v>0</v>
      </c>
      <c r="K565" s="39" t="e">
        <f aca="false">E565*J565*(F565/$E$2282)*$E$2283*($E$2284/G565)*(H565/$E$2285)*$E$2286</f>
        <v>#DIV/0!</v>
      </c>
      <c r="L565" s="23"/>
    </row>
    <row r="566" customFormat="false" ht="15" hidden="false" customHeight="false" outlineLevel="0" collapsed="false">
      <c r="C566" s="34"/>
      <c r="D566" s="35" t="n">
        <v>154</v>
      </c>
      <c r="E566" s="36"/>
      <c r="F566" s="37"/>
      <c r="G566" s="26"/>
      <c r="H566" s="26"/>
      <c r="I566" s="37"/>
      <c r="J566" s="38" t="n">
        <f aca="false">IF(OR(AND(E$34="Dry basis",E$35="Dry basis"),AND(E$34="Wet basis",E$35="Wet basis")),1,IF(AND(E$34="Wet basis",E$35="Dry basis"),1-I566,IF(AND(E$34="Dry basis",E$35="Wet basis"),1/(1-I566))))</f>
        <v>0</v>
      </c>
      <c r="K566" s="39" t="e">
        <f aca="false">E566*J566*(F566/$E$2282)*$E$2283*($E$2284/G566)*(H566/$E$2285)*$E$2286</f>
        <v>#DIV/0!</v>
      </c>
      <c r="L566" s="23"/>
    </row>
    <row r="567" customFormat="false" ht="15" hidden="false" customHeight="false" outlineLevel="0" collapsed="false">
      <c r="C567" s="34"/>
      <c r="D567" s="35" t="n">
        <v>155</v>
      </c>
      <c r="E567" s="36"/>
      <c r="F567" s="37"/>
      <c r="G567" s="26"/>
      <c r="H567" s="26"/>
      <c r="I567" s="37"/>
      <c r="J567" s="38" t="n">
        <f aca="false">IF(OR(AND(E$34="Dry basis",E$35="Dry basis"),AND(E$34="Wet basis",E$35="Wet basis")),1,IF(AND(E$34="Wet basis",E$35="Dry basis"),1-I567,IF(AND(E$34="Dry basis",E$35="Wet basis"),1/(1-I567))))</f>
        <v>0</v>
      </c>
      <c r="K567" s="39" t="e">
        <f aca="false">E567*J567*(F567/$E$2282)*$E$2283*($E$2284/G567)*(H567/$E$2285)*$E$2286</f>
        <v>#DIV/0!</v>
      </c>
      <c r="L567" s="23"/>
    </row>
    <row r="568" customFormat="false" ht="15" hidden="false" customHeight="false" outlineLevel="0" collapsed="false">
      <c r="C568" s="34"/>
      <c r="D568" s="35" t="n">
        <v>156</v>
      </c>
      <c r="E568" s="36"/>
      <c r="F568" s="37"/>
      <c r="G568" s="26"/>
      <c r="H568" s="26"/>
      <c r="I568" s="37"/>
      <c r="J568" s="38" t="n">
        <f aca="false">IF(OR(AND(E$34="Dry basis",E$35="Dry basis"),AND(E$34="Wet basis",E$35="Wet basis")),1,IF(AND(E$34="Wet basis",E$35="Dry basis"),1-I568,IF(AND(E$34="Dry basis",E$35="Wet basis"),1/(1-I568))))</f>
        <v>0</v>
      </c>
      <c r="K568" s="39" t="e">
        <f aca="false">E568*J568*(F568/$E$2282)*$E$2283*($E$2284/G568)*(H568/$E$2285)*$E$2286</f>
        <v>#DIV/0!</v>
      </c>
      <c r="L568" s="23"/>
    </row>
    <row r="569" customFormat="false" ht="15" hidden="false" customHeight="false" outlineLevel="0" collapsed="false">
      <c r="C569" s="34"/>
      <c r="D569" s="35" t="n">
        <v>157</v>
      </c>
      <c r="E569" s="36"/>
      <c r="F569" s="37"/>
      <c r="G569" s="26"/>
      <c r="H569" s="26"/>
      <c r="I569" s="37"/>
      <c r="J569" s="38" t="n">
        <f aca="false">IF(OR(AND(E$34="Dry basis",E$35="Dry basis"),AND(E$34="Wet basis",E$35="Wet basis")),1,IF(AND(E$34="Wet basis",E$35="Dry basis"),1-I569,IF(AND(E$34="Dry basis",E$35="Wet basis"),1/(1-I569))))</f>
        <v>0</v>
      </c>
      <c r="K569" s="39" t="e">
        <f aca="false">E569*J569*(F569/$E$2282)*$E$2283*($E$2284/G569)*(H569/$E$2285)*$E$2286</f>
        <v>#DIV/0!</v>
      </c>
      <c r="L569" s="23"/>
    </row>
    <row r="570" customFormat="false" ht="15" hidden="false" customHeight="false" outlineLevel="0" collapsed="false">
      <c r="C570" s="34"/>
      <c r="D570" s="35" t="n">
        <v>158</v>
      </c>
      <c r="E570" s="36"/>
      <c r="F570" s="37"/>
      <c r="G570" s="26"/>
      <c r="H570" s="26"/>
      <c r="I570" s="37"/>
      <c r="J570" s="38" t="n">
        <f aca="false">IF(OR(AND(E$34="Dry basis",E$35="Dry basis"),AND(E$34="Wet basis",E$35="Wet basis")),1,IF(AND(E$34="Wet basis",E$35="Dry basis"),1-I570,IF(AND(E$34="Dry basis",E$35="Wet basis"),1/(1-I570))))</f>
        <v>0</v>
      </c>
      <c r="K570" s="39" t="e">
        <f aca="false">E570*J570*(F570/$E$2282)*$E$2283*($E$2284/G570)*(H570/$E$2285)*$E$2286</f>
        <v>#DIV/0!</v>
      </c>
      <c r="L570" s="23"/>
    </row>
    <row r="571" customFormat="false" ht="15" hidden="false" customHeight="false" outlineLevel="0" collapsed="false">
      <c r="C571" s="34"/>
      <c r="D571" s="35" t="n">
        <v>159</v>
      </c>
      <c r="E571" s="36"/>
      <c r="F571" s="37"/>
      <c r="G571" s="26"/>
      <c r="H571" s="26"/>
      <c r="I571" s="37"/>
      <c r="J571" s="38" t="n">
        <f aca="false">IF(OR(AND(E$34="Dry basis",E$35="Dry basis"),AND(E$34="Wet basis",E$35="Wet basis")),1,IF(AND(E$34="Wet basis",E$35="Dry basis"),1-I571,IF(AND(E$34="Dry basis",E$35="Wet basis"),1/(1-I571))))</f>
        <v>0</v>
      </c>
      <c r="K571" s="39" t="e">
        <f aca="false">E571*J571*(F571/$E$2282)*$E$2283*($E$2284/G571)*(H571/$E$2285)*$E$2286</f>
        <v>#DIV/0!</v>
      </c>
      <c r="L571" s="23"/>
    </row>
    <row r="572" customFormat="false" ht="15" hidden="false" customHeight="false" outlineLevel="0" collapsed="false">
      <c r="C572" s="34"/>
      <c r="D572" s="35" t="n">
        <v>160</v>
      </c>
      <c r="E572" s="36"/>
      <c r="F572" s="37"/>
      <c r="G572" s="26"/>
      <c r="H572" s="26"/>
      <c r="I572" s="37"/>
      <c r="J572" s="38" t="n">
        <f aca="false">IF(OR(AND(E$34="Dry basis",E$35="Dry basis"),AND(E$34="Wet basis",E$35="Wet basis")),1,IF(AND(E$34="Wet basis",E$35="Dry basis"),1-I572,IF(AND(E$34="Dry basis",E$35="Wet basis"),1/(1-I572))))</f>
        <v>0</v>
      </c>
      <c r="K572" s="39" t="e">
        <f aca="false">E572*J572*(F572/$E$2282)*$E$2283*($E$2284/G572)*(H572/$E$2285)*$E$2286</f>
        <v>#DIV/0!</v>
      </c>
      <c r="L572" s="23"/>
    </row>
    <row r="573" customFormat="false" ht="15" hidden="false" customHeight="false" outlineLevel="0" collapsed="false">
      <c r="C573" s="34"/>
      <c r="D573" s="35" t="n">
        <v>161</v>
      </c>
      <c r="E573" s="36"/>
      <c r="F573" s="37"/>
      <c r="G573" s="26"/>
      <c r="H573" s="26"/>
      <c r="I573" s="37"/>
      <c r="J573" s="38" t="n">
        <f aca="false">IF(OR(AND(E$34="Dry basis",E$35="Dry basis"),AND(E$34="Wet basis",E$35="Wet basis")),1,IF(AND(E$34="Wet basis",E$35="Dry basis"),1-I573,IF(AND(E$34="Dry basis",E$35="Wet basis"),1/(1-I573))))</f>
        <v>0</v>
      </c>
      <c r="K573" s="39" t="e">
        <f aca="false">E573*J573*(F573/$E$2282)*$E$2283*($E$2284/G573)*(H573/$E$2285)*$E$2286</f>
        <v>#DIV/0!</v>
      </c>
      <c r="L573" s="23"/>
    </row>
    <row r="574" customFormat="false" ht="15" hidden="false" customHeight="false" outlineLevel="0" collapsed="false">
      <c r="C574" s="34"/>
      <c r="D574" s="35" t="n">
        <v>162</v>
      </c>
      <c r="E574" s="36"/>
      <c r="F574" s="37"/>
      <c r="G574" s="26"/>
      <c r="H574" s="26"/>
      <c r="I574" s="37"/>
      <c r="J574" s="38" t="n">
        <f aca="false">IF(OR(AND(E$34="Dry basis",E$35="Dry basis"),AND(E$34="Wet basis",E$35="Wet basis")),1,IF(AND(E$34="Wet basis",E$35="Dry basis"),1-I574,IF(AND(E$34="Dry basis",E$35="Wet basis"),1/(1-I574))))</f>
        <v>0</v>
      </c>
      <c r="K574" s="39" t="e">
        <f aca="false">E574*J574*(F574/$E$2282)*$E$2283*($E$2284/G574)*(H574/$E$2285)*$E$2286</f>
        <v>#DIV/0!</v>
      </c>
      <c r="L574" s="23"/>
    </row>
    <row r="575" customFormat="false" ht="15" hidden="false" customHeight="false" outlineLevel="0" collapsed="false">
      <c r="C575" s="34"/>
      <c r="D575" s="35" t="n">
        <v>163</v>
      </c>
      <c r="E575" s="36"/>
      <c r="F575" s="37"/>
      <c r="G575" s="26"/>
      <c r="H575" s="26"/>
      <c r="I575" s="37"/>
      <c r="J575" s="38" t="n">
        <f aca="false">IF(OR(AND(E$34="Dry basis",E$35="Dry basis"),AND(E$34="Wet basis",E$35="Wet basis")),1,IF(AND(E$34="Wet basis",E$35="Dry basis"),1-I575,IF(AND(E$34="Dry basis",E$35="Wet basis"),1/(1-I575))))</f>
        <v>0</v>
      </c>
      <c r="K575" s="39" t="e">
        <f aca="false">E575*J575*(F575/$E$2282)*$E$2283*($E$2284/G575)*(H575/$E$2285)*$E$2286</f>
        <v>#DIV/0!</v>
      </c>
      <c r="L575" s="23"/>
    </row>
    <row r="576" customFormat="false" ht="15" hidden="false" customHeight="false" outlineLevel="0" collapsed="false">
      <c r="C576" s="34"/>
      <c r="D576" s="35" t="n">
        <v>164</v>
      </c>
      <c r="E576" s="36"/>
      <c r="F576" s="37"/>
      <c r="G576" s="26"/>
      <c r="H576" s="26"/>
      <c r="I576" s="37"/>
      <c r="J576" s="38" t="n">
        <f aca="false">IF(OR(AND(E$34="Dry basis",E$35="Dry basis"),AND(E$34="Wet basis",E$35="Wet basis")),1,IF(AND(E$34="Wet basis",E$35="Dry basis"),1-I576,IF(AND(E$34="Dry basis",E$35="Wet basis"),1/(1-I576))))</f>
        <v>0</v>
      </c>
      <c r="K576" s="39" t="e">
        <f aca="false">E576*J576*(F576/$E$2282)*$E$2283*($E$2284/G576)*(H576/$E$2285)*$E$2286</f>
        <v>#DIV/0!</v>
      </c>
      <c r="L576" s="23"/>
    </row>
    <row r="577" customFormat="false" ht="15" hidden="false" customHeight="false" outlineLevel="0" collapsed="false">
      <c r="C577" s="34"/>
      <c r="D577" s="35" t="n">
        <v>165</v>
      </c>
      <c r="E577" s="36"/>
      <c r="F577" s="37"/>
      <c r="G577" s="26"/>
      <c r="H577" s="26"/>
      <c r="I577" s="37"/>
      <c r="J577" s="38" t="n">
        <f aca="false">IF(OR(AND(E$34="Dry basis",E$35="Dry basis"),AND(E$34="Wet basis",E$35="Wet basis")),1,IF(AND(E$34="Wet basis",E$35="Dry basis"),1-I577,IF(AND(E$34="Dry basis",E$35="Wet basis"),1/(1-I577))))</f>
        <v>0</v>
      </c>
      <c r="K577" s="39" t="e">
        <f aca="false">E577*J577*(F577/$E$2282)*$E$2283*($E$2284/G577)*(H577/$E$2285)*$E$2286</f>
        <v>#DIV/0!</v>
      </c>
      <c r="L577" s="23"/>
    </row>
    <row r="578" customFormat="false" ht="15" hidden="false" customHeight="false" outlineLevel="0" collapsed="false">
      <c r="C578" s="34"/>
      <c r="D578" s="35" t="n">
        <v>166</v>
      </c>
      <c r="E578" s="36"/>
      <c r="F578" s="37"/>
      <c r="G578" s="26"/>
      <c r="H578" s="26"/>
      <c r="I578" s="37"/>
      <c r="J578" s="38" t="n">
        <f aca="false">IF(OR(AND(E$34="Dry basis",E$35="Dry basis"),AND(E$34="Wet basis",E$35="Wet basis")),1,IF(AND(E$34="Wet basis",E$35="Dry basis"),1-I578,IF(AND(E$34="Dry basis",E$35="Wet basis"),1/(1-I578))))</f>
        <v>0</v>
      </c>
      <c r="K578" s="39" t="e">
        <f aca="false">E578*J578*(F578/$E$2282)*$E$2283*($E$2284/G578)*(H578/$E$2285)*$E$2286</f>
        <v>#DIV/0!</v>
      </c>
      <c r="L578" s="23"/>
    </row>
    <row r="579" customFormat="false" ht="15" hidden="false" customHeight="false" outlineLevel="0" collapsed="false">
      <c r="C579" s="34"/>
      <c r="D579" s="35" t="n">
        <v>167</v>
      </c>
      <c r="E579" s="36"/>
      <c r="F579" s="37"/>
      <c r="G579" s="26"/>
      <c r="H579" s="26"/>
      <c r="I579" s="37"/>
      <c r="J579" s="38" t="n">
        <f aca="false">IF(OR(AND(E$34="Dry basis",E$35="Dry basis"),AND(E$34="Wet basis",E$35="Wet basis")),1,IF(AND(E$34="Wet basis",E$35="Dry basis"),1-I579,IF(AND(E$34="Dry basis",E$35="Wet basis"),1/(1-I579))))</f>
        <v>0</v>
      </c>
      <c r="K579" s="39" t="e">
        <f aca="false">E579*J579*(F579/$E$2282)*$E$2283*($E$2284/G579)*(H579/$E$2285)*$E$2286</f>
        <v>#DIV/0!</v>
      </c>
      <c r="L579" s="23"/>
    </row>
    <row r="580" customFormat="false" ht="15" hidden="false" customHeight="false" outlineLevel="0" collapsed="false">
      <c r="C580" s="34"/>
      <c r="D580" s="35" t="n">
        <v>168</v>
      </c>
      <c r="E580" s="36"/>
      <c r="F580" s="37"/>
      <c r="G580" s="26"/>
      <c r="H580" s="26"/>
      <c r="I580" s="37"/>
      <c r="J580" s="38" t="n">
        <f aca="false">IF(OR(AND(E$34="Dry basis",E$35="Dry basis"),AND(E$34="Wet basis",E$35="Wet basis")),1,IF(AND(E$34="Wet basis",E$35="Dry basis"),1-I580,IF(AND(E$34="Dry basis",E$35="Wet basis"),1/(1-I580))))</f>
        <v>0</v>
      </c>
      <c r="K580" s="39" t="e">
        <f aca="false">E580*J580*(F580/$E$2282)*$E$2283*($E$2284/G580)*(H580/$E$2285)*$E$2286</f>
        <v>#DIV/0!</v>
      </c>
      <c r="L580" s="23"/>
    </row>
    <row r="581" customFormat="false" ht="15" hidden="false" customHeight="false" outlineLevel="0" collapsed="false">
      <c r="C581" s="34"/>
      <c r="D581" s="35" t="n">
        <v>169</v>
      </c>
      <c r="E581" s="36"/>
      <c r="F581" s="37"/>
      <c r="G581" s="26"/>
      <c r="H581" s="26"/>
      <c r="I581" s="37"/>
      <c r="J581" s="38" t="n">
        <f aca="false">IF(OR(AND(E$34="Dry basis",E$35="Dry basis"),AND(E$34="Wet basis",E$35="Wet basis")),1,IF(AND(E$34="Wet basis",E$35="Dry basis"),1-I581,IF(AND(E$34="Dry basis",E$35="Wet basis"),1/(1-I581))))</f>
        <v>0</v>
      </c>
      <c r="K581" s="39" t="e">
        <f aca="false">E581*J581*(F581/$E$2282)*$E$2283*($E$2284/G581)*(H581/$E$2285)*$E$2286</f>
        <v>#DIV/0!</v>
      </c>
      <c r="L581" s="23"/>
    </row>
    <row r="582" customFormat="false" ht="15" hidden="false" customHeight="false" outlineLevel="0" collapsed="false">
      <c r="C582" s="34"/>
      <c r="D582" s="35" t="n">
        <v>170</v>
      </c>
      <c r="E582" s="36"/>
      <c r="F582" s="37"/>
      <c r="G582" s="26"/>
      <c r="H582" s="26"/>
      <c r="I582" s="37"/>
      <c r="J582" s="38" t="n">
        <f aca="false">IF(OR(AND(E$34="Dry basis",E$35="Dry basis"),AND(E$34="Wet basis",E$35="Wet basis")),1,IF(AND(E$34="Wet basis",E$35="Dry basis"),1-I582,IF(AND(E$34="Dry basis",E$35="Wet basis"),1/(1-I582))))</f>
        <v>0</v>
      </c>
      <c r="K582" s="39" t="e">
        <f aca="false">E582*J582*(F582/$E$2282)*$E$2283*($E$2284/G582)*(H582/$E$2285)*$E$2286</f>
        <v>#DIV/0!</v>
      </c>
      <c r="L582" s="23"/>
    </row>
    <row r="583" customFormat="false" ht="15" hidden="false" customHeight="false" outlineLevel="0" collapsed="false">
      <c r="C583" s="34"/>
      <c r="D583" s="35" t="n">
        <v>171</v>
      </c>
      <c r="E583" s="36"/>
      <c r="F583" s="37"/>
      <c r="G583" s="26"/>
      <c r="H583" s="26"/>
      <c r="I583" s="37"/>
      <c r="J583" s="38" t="n">
        <f aca="false">IF(OR(AND(E$34="Dry basis",E$35="Dry basis"),AND(E$34="Wet basis",E$35="Wet basis")),1,IF(AND(E$34="Wet basis",E$35="Dry basis"),1-I583,IF(AND(E$34="Dry basis",E$35="Wet basis"),1/(1-I583))))</f>
        <v>0</v>
      </c>
      <c r="K583" s="39" t="e">
        <f aca="false">E583*J583*(F583/$E$2282)*$E$2283*($E$2284/G583)*(H583/$E$2285)*$E$2286</f>
        <v>#DIV/0!</v>
      </c>
      <c r="L583" s="23"/>
    </row>
    <row r="584" customFormat="false" ht="15" hidden="false" customHeight="false" outlineLevel="0" collapsed="false">
      <c r="C584" s="34"/>
      <c r="D584" s="35" t="n">
        <v>172</v>
      </c>
      <c r="E584" s="36"/>
      <c r="F584" s="37"/>
      <c r="G584" s="26"/>
      <c r="H584" s="26"/>
      <c r="I584" s="37"/>
      <c r="J584" s="38" t="n">
        <f aca="false">IF(OR(AND(E$34="Dry basis",E$35="Dry basis"),AND(E$34="Wet basis",E$35="Wet basis")),1,IF(AND(E$34="Wet basis",E$35="Dry basis"),1-I584,IF(AND(E$34="Dry basis",E$35="Wet basis"),1/(1-I584))))</f>
        <v>0</v>
      </c>
      <c r="K584" s="39" t="e">
        <f aca="false">E584*J584*(F584/$E$2282)*$E$2283*($E$2284/G584)*(H584/$E$2285)*$E$2286</f>
        <v>#DIV/0!</v>
      </c>
      <c r="L584" s="23"/>
    </row>
    <row r="585" customFormat="false" ht="15" hidden="false" customHeight="false" outlineLevel="0" collapsed="false">
      <c r="C585" s="34"/>
      <c r="D585" s="35" t="n">
        <v>173</v>
      </c>
      <c r="E585" s="36"/>
      <c r="F585" s="37"/>
      <c r="G585" s="26"/>
      <c r="H585" s="26"/>
      <c r="I585" s="37"/>
      <c r="J585" s="38" t="n">
        <f aca="false">IF(OR(AND(E$34="Dry basis",E$35="Dry basis"),AND(E$34="Wet basis",E$35="Wet basis")),1,IF(AND(E$34="Wet basis",E$35="Dry basis"),1-I585,IF(AND(E$34="Dry basis",E$35="Wet basis"),1/(1-I585))))</f>
        <v>0</v>
      </c>
      <c r="K585" s="39" t="e">
        <f aca="false">E585*J585*(F585/$E$2282)*$E$2283*($E$2284/G585)*(H585/$E$2285)*$E$2286</f>
        <v>#DIV/0!</v>
      </c>
      <c r="L585" s="23"/>
    </row>
    <row r="586" customFormat="false" ht="15" hidden="false" customHeight="false" outlineLevel="0" collapsed="false">
      <c r="C586" s="34"/>
      <c r="D586" s="35" t="n">
        <v>174</v>
      </c>
      <c r="E586" s="36"/>
      <c r="F586" s="37"/>
      <c r="G586" s="26"/>
      <c r="H586" s="26"/>
      <c r="I586" s="37"/>
      <c r="J586" s="38" t="n">
        <f aca="false">IF(OR(AND(E$34="Dry basis",E$35="Dry basis"),AND(E$34="Wet basis",E$35="Wet basis")),1,IF(AND(E$34="Wet basis",E$35="Dry basis"),1-I586,IF(AND(E$34="Dry basis",E$35="Wet basis"),1/(1-I586))))</f>
        <v>0</v>
      </c>
      <c r="K586" s="39" t="e">
        <f aca="false">E586*J586*(F586/$E$2282)*$E$2283*($E$2284/G586)*(H586/$E$2285)*$E$2286</f>
        <v>#DIV/0!</v>
      </c>
      <c r="L586" s="23"/>
    </row>
    <row r="587" customFormat="false" ht="15" hidden="false" customHeight="false" outlineLevel="0" collapsed="false">
      <c r="C587" s="34"/>
      <c r="D587" s="35" t="n">
        <v>175</v>
      </c>
      <c r="E587" s="36"/>
      <c r="F587" s="37"/>
      <c r="G587" s="26"/>
      <c r="H587" s="26"/>
      <c r="I587" s="37"/>
      <c r="J587" s="38" t="n">
        <f aca="false">IF(OR(AND(E$34="Dry basis",E$35="Dry basis"),AND(E$34="Wet basis",E$35="Wet basis")),1,IF(AND(E$34="Wet basis",E$35="Dry basis"),1-I587,IF(AND(E$34="Dry basis",E$35="Wet basis"),1/(1-I587))))</f>
        <v>0</v>
      </c>
      <c r="K587" s="39" t="e">
        <f aca="false">E587*J587*(F587/$E$2282)*$E$2283*($E$2284/G587)*(H587/$E$2285)*$E$2286</f>
        <v>#DIV/0!</v>
      </c>
      <c r="L587" s="23"/>
    </row>
    <row r="588" customFormat="false" ht="15" hidden="false" customHeight="false" outlineLevel="0" collapsed="false">
      <c r="C588" s="34"/>
      <c r="D588" s="35" t="n">
        <v>176</v>
      </c>
      <c r="E588" s="36"/>
      <c r="F588" s="37"/>
      <c r="G588" s="26"/>
      <c r="H588" s="26"/>
      <c r="I588" s="37"/>
      <c r="J588" s="38" t="n">
        <f aca="false">IF(OR(AND(E$34="Dry basis",E$35="Dry basis"),AND(E$34="Wet basis",E$35="Wet basis")),1,IF(AND(E$34="Wet basis",E$35="Dry basis"),1-I588,IF(AND(E$34="Dry basis",E$35="Wet basis"),1/(1-I588))))</f>
        <v>0</v>
      </c>
      <c r="K588" s="39" t="e">
        <f aca="false">E588*J588*(F588/$E$2282)*$E$2283*($E$2284/G588)*(H588/$E$2285)*$E$2286</f>
        <v>#DIV/0!</v>
      </c>
      <c r="L588" s="23"/>
    </row>
    <row r="589" customFormat="false" ht="15" hidden="false" customHeight="false" outlineLevel="0" collapsed="false">
      <c r="C589" s="34"/>
      <c r="D589" s="35" t="n">
        <v>177</v>
      </c>
      <c r="E589" s="36"/>
      <c r="F589" s="37"/>
      <c r="G589" s="26"/>
      <c r="H589" s="26"/>
      <c r="I589" s="37"/>
      <c r="J589" s="38" t="n">
        <f aca="false">IF(OR(AND(E$34="Dry basis",E$35="Dry basis"),AND(E$34="Wet basis",E$35="Wet basis")),1,IF(AND(E$34="Wet basis",E$35="Dry basis"),1-I589,IF(AND(E$34="Dry basis",E$35="Wet basis"),1/(1-I589))))</f>
        <v>0</v>
      </c>
      <c r="K589" s="39" t="e">
        <f aca="false">E589*J589*(F589/$E$2282)*$E$2283*($E$2284/G589)*(H589/$E$2285)*$E$2286</f>
        <v>#DIV/0!</v>
      </c>
      <c r="L589" s="23"/>
    </row>
    <row r="590" customFormat="false" ht="15" hidden="false" customHeight="false" outlineLevel="0" collapsed="false">
      <c r="C590" s="34"/>
      <c r="D590" s="35" t="n">
        <v>178</v>
      </c>
      <c r="E590" s="36"/>
      <c r="F590" s="37"/>
      <c r="G590" s="26"/>
      <c r="H590" s="26"/>
      <c r="I590" s="37"/>
      <c r="J590" s="38" t="n">
        <f aca="false">IF(OR(AND(E$34="Dry basis",E$35="Dry basis"),AND(E$34="Wet basis",E$35="Wet basis")),1,IF(AND(E$34="Wet basis",E$35="Dry basis"),1-I590,IF(AND(E$34="Dry basis",E$35="Wet basis"),1/(1-I590))))</f>
        <v>0</v>
      </c>
      <c r="K590" s="39" t="e">
        <f aca="false">E590*J590*(F590/$E$2282)*$E$2283*($E$2284/G590)*(H590/$E$2285)*$E$2286</f>
        <v>#DIV/0!</v>
      </c>
      <c r="L590" s="23"/>
    </row>
    <row r="591" customFormat="false" ht="15" hidden="false" customHeight="false" outlineLevel="0" collapsed="false">
      <c r="C591" s="34"/>
      <c r="D591" s="35" t="n">
        <v>179</v>
      </c>
      <c r="E591" s="36"/>
      <c r="F591" s="37"/>
      <c r="G591" s="26"/>
      <c r="H591" s="26"/>
      <c r="I591" s="37"/>
      <c r="J591" s="38" t="n">
        <f aca="false">IF(OR(AND(E$34="Dry basis",E$35="Dry basis"),AND(E$34="Wet basis",E$35="Wet basis")),1,IF(AND(E$34="Wet basis",E$35="Dry basis"),1-I591,IF(AND(E$34="Dry basis",E$35="Wet basis"),1/(1-I591))))</f>
        <v>0</v>
      </c>
      <c r="K591" s="39" t="e">
        <f aca="false">E591*J591*(F591/$E$2282)*$E$2283*($E$2284/G591)*(H591/$E$2285)*$E$2286</f>
        <v>#DIV/0!</v>
      </c>
      <c r="L591" s="23"/>
    </row>
    <row r="592" customFormat="false" ht="15" hidden="false" customHeight="false" outlineLevel="0" collapsed="false">
      <c r="C592" s="34"/>
      <c r="D592" s="35" t="n">
        <v>180</v>
      </c>
      <c r="E592" s="36"/>
      <c r="F592" s="37"/>
      <c r="G592" s="26"/>
      <c r="H592" s="26"/>
      <c r="I592" s="37"/>
      <c r="J592" s="38" t="n">
        <f aca="false">IF(OR(AND(E$34="Dry basis",E$35="Dry basis"),AND(E$34="Wet basis",E$35="Wet basis")),1,IF(AND(E$34="Wet basis",E$35="Dry basis"),1-I592,IF(AND(E$34="Dry basis",E$35="Wet basis"),1/(1-I592))))</f>
        <v>0</v>
      </c>
      <c r="K592" s="39" t="e">
        <f aca="false">E592*J592*(F592/$E$2282)*$E$2283*($E$2284/G592)*(H592/$E$2285)*$E$2286</f>
        <v>#DIV/0!</v>
      </c>
      <c r="L592" s="23"/>
    </row>
    <row r="593" customFormat="false" ht="15" hidden="false" customHeight="false" outlineLevel="0" collapsed="false">
      <c r="C593" s="34"/>
      <c r="D593" s="35" t="n">
        <v>181</v>
      </c>
      <c r="E593" s="36"/>
      <c r="F593" s="37"/>
      <c r="G593" s="26"/>
      <c r="H593" s="26"/>
      <c r="I593" s="37"/>
      <c r="J593" s="38" t="n">
        <f aca="false">IF(OR(AND(E$34="Dry basis",E$35="Dry basis"),AND(E$34="Wet basis",E$35="Wet basis")),1,IF(AND(E$34="Wet basis",E$35="Dry basis"),1-I593,IF(AND(E$34="Dry basis",E$35="Wet basis"),1/(1-I593))))</f>
        <v>0</v>
      </c>
      <c r="K593" s="39" t="e">
        <f aca="false">E593*J593*(F593/$E$2282)*$E$2283*($E$2284/G593)*(H593/$E$2285)*$E$2286</f>
        <v>#DIV/0!</v>
      </c>
      <c r="L593" s="23"/>
    </row>
    <row r="594" customFormat="false" ht="15" hidden="false" customHeight="false" outlineLevel="0" collapsed="false">
      <c r="C594" s="34"/>
      <c r="D594" s="35" t="n">
        <v>182</v>
      </c>
      <c r="E594" s="36"/>
      <c r="F594" s="37"/>
      <c r="G594" s="26"/>
      <c r="H594" s="26"/>
      <c r="I594" s="37"/>
      <c r="J594" s="38" t="n">
        <f aca="false">IF(OR(AND(E$34="Dry basis",E$35="Dry basis"),AND(E$34="Wet basis",E$35="Wet basis")),1,IF(AND(E$34="Wet basis",E$35="Dry basis"),1-I594,IF(AND(E$34="Dry basis",E$35="Wet basis"),1/(1-I594))))</f>
        <v>0</v>
      </c>
      <c r="K594" s="39" t="e">
        <f aca="false">E594*J594*(F594/$E$2282)*$E$2283*($E$2284/G594)*(H594/$E$2285)*$E$2286</f>
        <v>#DIV/0!</v>
      </c>
      <c r="L594" s="23"/>
    </row>
    <row r="595" customFormat="false" ht="15" hidden="false" customHeight="false" outlineLevel="0" collapsed="false">
      <c r="C595" s="34"/>
      <c r="D595" s="35" t="n">
        <v>183</v>
      </c>
      <c r="E595" s="36"/>
      <c r="F595" s="37"/>
      <c r="G595" s="26"/>
      <c r="H595" s="26"/>
      <c r="I595" s="37"/>
      <c r="J595" s="38" t="n">
        <f aca="false">IF(OR(AND(E$34="Dry basis",E$35="Dry basis"),AND(E$34="Wet basis",E$35="Wet basis")),1,IF(AND(E$34="Wet basis",E$35="Dry basis"),1-I595,IF(AND(E$34="Dry basis",E$35="Wet basis"),1/(1-I595))))</f>
        <v>0</v>
      </c>
      <c r="K595" s="39" t="e">
        <f aca="false">E595*J595*(F595/$E$2282)*$E$2283*($E$2284/G595)*(H595/$E$2285)*$E$2286</f>
        <v>#DIV/0!</v>
      </c>
      <c r="L595" s="23"/>
    </row>
    <row r="596" customFormat="false" ht="15" hidden="false" customHeight="false" outlineLevel="0" collapsed="false">
      <c r="C596" s="34"/>
      <c r="D596" s="35" t="n">
        <v>184</v>
      </c>
      <c r="E596" s="36"/>
      <c r="F596" s="37"/>
      <c r="G596" s="26"/>
      <c r="H596" s="26"/>
      <c r="I596" s="37"/>
      <c r="J596" s="38" t="n">
        <f aca="false">IF(OR(AND(E$34="Dry basis",E$35="Dry basis"),AND(E$34="Wet basis",E$35="Wet basis")),1,IF(AND(E$34="Wet basis",E$35="Dry basis"),1-I596,IF(AND(E$34="Dry basis",E$35="Wet basis"),1/(1-I596))))</f>
        <v>0</v>
      </c>
      <c r="K596" s="39" t="e">
        <f aca="false">E596*J596*(F596/$E$2282)*$E$2283*($E$2284/G596)*(H596/$E$2285)*$E$2286</f>
        <v>#DIV/0!</v>
      </c>
      <c r="L596" s="23"/>
    </row>
    <row r="597" customFormat="false" ht="15" hidden="false" customHeight="false" outlineLevel="0" collapsed="false">
      <c r="C597" s="34"/>
      <c r="D597" s="35" t="n">
        <v>185</v>
      </c>
      <c r="E597" s="36"/>
      <c r="F597" s="37"/>
      <c r="G597" s="26"/>
      <c r="H597" s="26"/>
      <c r="I597" s="37"/>
      <c r="J597" s="38" t="n">
        <f aca="false">IF(OR(AND(E$34="Dry basis",E$35="Dry basis"),AND(E$34="Wet basis",E$35="Wet basis")),1,IF(AND(E$34="Wet basis",E$35="Dry basis"),1-I597,IF(AND(E$34="Dry basis",E$35="Wet basis"),1/(1-I597))))</f>
        <v>0</v>
      </c>
      <c r="K597" s="39" t="e">
        <f aca="false">E597*J597*(F597/$E$2282)*$E$2283*($E$2284/G597)*(H597/$E$2285)*$E$2286</f>
        <v>#DIV/0!</v>
      </c>
      <c r="L597" s="23"/>
    </row>
    <row r="598" customFormat="false" ht="15" hidden="false" customHeight="false" outlineLevel="0" collapsed="false">
      <c r="C598" s="34"/>
      <c r="D598" s="35" t="n">
        <v>186</v>
      </c>
      <c r="E598" s="36"/>
      <c r="F598" s="37"/>
      <c r="G598" s="26"/>
      <c r="H598" s="26"/>
      <c r="I598" s="37"/>
      <c r="J598" s="38" t="n">
        <f aca="false">IF(OR(AND(E$34="Dry basis",E$35="Dry basis"),AND(E$34="Wet basis",E$35="Wet basis")),1,IF(AND(E$34="Wet basis",E$35="Dry basis"),1-I598,IF(AND(E$34="Dry basis",E$35="Wet basis"),1/(1-I598))))</f>
        <v>0</v>
      </c>
      <c r="K598" s="39" t="e">
        <f aca="false">E598*J598*(F598/$E$2282)*$E$2283*($E$2284/G598)*(H598/$E$2285)*$E$2286</f>
        <v>#DIV/0!</v>
      </c>
      <c r="L598" s="23"/>
    </row>
    <row r="599" customFormat="false" ht="15" hidden="false" customHeight="false" outlineLevel="0" collapsed="false">
      <c r="C599" s="34"/>
      <c r="D599" s="35" t="n">
        <v>187</v>
      </c>
      <c r="E599" s="36"/>
      <c r="F599" s="37"/>
      <c r="G599" s="26"/>
      <c r="H599" s="26"/>
      <c r="I599" s="37"/>
      <c r="J599" s="38" t="n">
        <f aca="false">IF(OR(AND(E$34="Dry basis",E$35="Dry basis"),AND(E$34="Wet basis",E$35="Wet basis")),1,IF(AND(E$34="Wet basis",E$35="Dry basis"),1-I599,IF(AND(E$34="Dry basis",E$35="Wet basis"),1/(1-I599))))</f>
        <v>0</v>
      </c>
      <c r="K599" s="39" t="e">
        <f aca="false">E599*J599*(F599/$E$2282)*$E$2283*($E$2284/G599)*(H599/$E$2285)*$E$2286</f>
        <v>#DIV/0!</v>
      </c>
      <c r="L599" s="23"/>
    </row>
    <row r="600" customFormat="false" ht="15" hidden="false" customHeight="false" outlineLevel="0" collapsed="false">
      <c r="C600" s="34"/>
      <c r="D600" s="35" t="n">
        <v>188</v>
      </c>
      <c r="E600" s="36"/>
      <c r="F600" s="37"/>
      <c r="G600" s="26"/>
      <c r="H600" s="26"/>
      <c r="I600" s="37"/>
      <c r="J600" s="38" t="n">
        <f aca="false">IF(OR(AND(E$34="Dry basis",E$35="Dry basis"),AND(E$34="Wet basis",E$35="Wet basis")),1,IF(AND(E$34="Wet basis",E$35="Dry basis"),1-I600,IF(AND(E$34="Dry basis",E$35="Wet basis"),1/(1-I600))))</f>
        <v>0</v>
      </c>
      <c r="K600" s="39" t="e">
        <f aca="false">E600*J600*(F600/$E$2282)*$E$2283*($E$2284/G600)*(H600/$E$2285)*$E$2286</f>
        <v>#DIV/0!</v>
      </c>
      <c r="L600" s="23"/>
    </row>
    <row r="601" customFormat="false" ht="15" hidden="false" customHeight="false" outlineLevel="0" collapsed="false">
      <c r="C601" s="34"/>
      <c r="D601" s="35" t="n">
        <v>189</v>
      </c>
      <c r="E601" s="36"/>
      <c r="F601" s="37"/>
      <c r="G601" s="26"/>
      <c r="H601" s="26"/>
      <c r="I601" s="37"/>
      <c r="J601" s="38" t="n">
        <f aca="false">IF(OR(AND(E$34="Dry basis",E$35="Dry basis"),AND(E$34="Wet basis",E$35="Wet basis")),1,IF(AND(E$34="Wet basis",E$35="Dry basis"),1-I601,IF(AND(E$34="Dry basis",E$35="Wet basis"),1/(1-I601))))</f>
        <v>0</v>
      </c>
      <c r="K601" s="39" t="e">
        <f aca="false">E601*J601*(F601/$E$2282)*$E$2283*($E$2284/G601)*(H601/$E$2285)*$E$2286</f>
        <v>#DIV/0!</v>
      </c>
      <c r="L601" s="23"/>
    </row>
    <row r="602" customFormat="false" ht="15" hidden="false" customHeight="false" outlineLevel="0" collapsed="false">
      <c r="C602" s="34"/>
      <c r="D602" s="35" t="n">
        <v>190</v>
      </c>
      <c r="E602" s="36"/>
      <c r="F602" s="37"/>
      <c r="G602" s="26"/>
      <c r="H602" s="26"/>
      <c r="I602" s="37"/>
      <c r="J602" s="38" t="n">
        <f aca="false">IF(OR(AND(E$34="Dry basis",E$35="Dry basis"),AND(E$34="Wet basis",E$35="Wet basis")),1,IF(AND(E$34="Wet basis",E$35="Dry basis"),1-I602,IF(AND(E$34="Dry basis",E$35="Wet basis"),1/(1-I602))))</f>
        <v>0</v>
      </c>
      <c r="K602" s="39" t="e">
        <f aca="false">E602*J602*(F602/$E$2282)*$E$2283*($E$2284/G602)*(H602/$E$2285)*$E$2286</f>
        <v>#DIV/0!</v>
      </c>
      <c r="L602" s="23"/>
    </row>
    <row r="603" customFormat="false" ht="15" hidden="false" customHeight="false" outlineLevel="0" collapsed="false">
      <c r="C603" s="34"/>
      <c r="D603" s="35" t="n">
        <v>191</v>
      </c>
      <c r="E603" s="36"/>
      <c r="F603" s="37"/>
      <c r="G603" s="26"/>
      <c r="H603" s="26"/>
      <c r="I603" s="37"/>
      <c r="J603" s="38" t="n">
        <f aca="false">IF(OR(AND(E$34="Dry basis",E$35="Dry basis"),AND(E$34="Wet basis",E$35="Wet basis")),1,IF(AND(E$34="Wet basis",E$35="Dry basis"),1-I603,IF(AND(E$34="Dry basis",E$35="Wet basis"),1/(1-I603))))</f>
        <v>0</v>
      </c>
      <c r="K603" s="39" t="e">
        <f aca="false">E603*J603*(F603/$E$2282)*$E$2283*($E$2284/G603)*(H603/$E$2285)*$E$2286</f>
        <v>#DIV/0!</v>
      </c>
      <c r="L603" s="23"/>
    </row>
    <row r="604" customFormat="false" ht="15" hidden="false" customHeight="false" outlineLevel="0" collapsed="false">
      <c r="C604" s="34"/>
      <c r="D604" s="35" t="n">
        <v>192</v>
      </c>
      <c r="E604" s="36"/>
      <c r="F604" s="37"/>
      <c r="G604" s="26"/>
      <c r="H604" s="26"/>
      <c r="I604" s="37"/>
      <c r="J604" s="38" t="n">
        <f aca="false">IF(OR(AND(E$34="Dry basis",E$35="Dry basis"),AND(E$34="Wet basis",E$35="Wet basis")),1,IF(AND(E$34="Wet basis",E$35="Dry basis"),1-I604,IF(AND(E$34="Dry basis",E$35="Wet basis"),1/(1-I604))))</f>
        <v>0</v>
      </c>
      <c r="K604" s="39" t="e">
        <f aca="false">E604*J604*(F604/$E$2282)*$E$2283*($E$2284/G604)*(H604/$E$2285)*$E$2286</f>
        <v>#DIV/0!</v>
      </c>
      <c r="L604" s="23"/>
    </row>
    <row r="605" customFormat="false" ht="15" hidden="false" customHeight="false" outlineLevel="0" collapsed="false">
      <c r="C605" s="34"/>
      <c r="D605" s="35" t="n">
        <v>193</v>
      </c>
      <c r="E605" s="36"/>
      <c r="F605" s="37"/>
      <c r="G605" s="26"/>
      <c r="H605" s="26"/>
      <c r="I605" s="37"/>
      <c r="J605" s="38" t="n">
        <f aca="false">IF(OR(AND(E$34="Dry basis",E$35="Dry basis"),AND(E$34="Wet basis",E$35="Wet basis")),1,IF(AND(E$34="Wet basis",E$35="Dry basis"),1-I605,IF(AND(E$34="Dry basis",E$35="Wet basis"),1/(1-I605))))</f>
        <v>0</v>
      </c>
      <c r="K605" s="39" t="e">
        <f aca="false">E605*J605*(F605/$E$2282)*$E$2283*($E$2284/G605)*(H605/$E$2285)*$E$2286</f>
        <v>#DIV/0!</v>
      </c>
      <c r="L605" s="23"/>
    </row>
    <row r="606" customFormat="false" ht="15" hidden="false" customHeight="false" outlineLevel="0" collapsed="false">
      <c r="C606" s="34"/>
      <c r="D606" s="35" t="n">
        <v>194</v>
      </c>
      <c r="E606" s="36"/>
      <c r="F606" s="37"/>
      <c r="G606" s="26"/>
      <c r="H606" s="26"/>
      <c r="I606" s="37"/>
      <c r="J606" s="38" t="n">
        <f aca="false">IF(OR(AND(E$34="Dry basis",E$35="Dry basis"),AND(E$34="Wet basis",E$35="Wet basis")),1,IF(AND(E$34="Wet basis",E$35="Dry basis"),1-I606,IF(AND(E$34="Dry basis",E$35="Wet basis"),1/(1-I606))))</f>
        <v>0</v>
      </c>
      <c r="K606" s="39" t="e">
        <f aca="false">E606*J606*(F606/$E$2282)*$E$2283*($E$2284/G606)*(H606/$E$2285)*$E$2286</f>
        <v>#DIV/0!</v>
      </c>
      <c r="L606" s="23"/>
    </row>
    <row r="607" customFormat="false" ht="15" hidden="false" customHeight="false" outlineLevel="0" collapsed="false">
      <c r="C607" s="34"/>
      <c r="D607" s="35" t="n">
        <v>195</v>
      </c>
      <c r="E607" s="36"/>
      <c r="F607" s="37"/>
      <c r="G607" s="26"/>
      <c r="H607" s="26"/>
      <c r="I607" s="37"/>
      <c r="J607" s="38" t="n">
        <f aca="false">IF(OR(AND(E$34="Dry basis",E$35="Dry basis"),AND(E$34="Wet basis",E$35="Wet basis")),1,IF(AND(E$34="Wet basis",E$35="Dry basis"),1-I607,IF(AND(E$34="Dry basis",E$35="Wet basis"),1/(1-I607))))</f>
        <v>0</v>
      </c>
      <c r="K607" s="39" t="e">
        <f aca="false">E607*J607*(F607/$E$2282)*$E$2283*($E$2284/G607)*(H607/$E$2285)*$E$2286</f>
        <v>#DIV/0!</v>
      </c>
      <c r="L607" s="23"/>
    </row>
    <row r="608" customFormat="false" ht="15" hidden="false" customHeight="false" outlineLevel="0" collapsed="false">
      <c r="C608" s="34"/>
      <c r="D608" s="35" t="n">
        <v>196</v>
      </c>
      <c r="E608" s="36"/>
      <c r="F608" s="37"/>
      <c r="G608" s="26"/>
      <c r="H608" s="26"/>
      <c r="I608" s="37"/>
      <c r="J608" s="38" t="n">
        <f aca="false">IF(OR(AND(E$34="Dry basis",E$35="Dry basis"),AND(E$34="Wet basis",E$35="Wet basis")),1,IF(AND(E$34="Wet basis",E$35="Dry basis"),1-I608,IF(AND(E$34="Dry basis",E$35="Wet basis"),1/(1-I608))))</f>
        <v>0</v>
      </c>
      <c r="K608" s="39" t="e">
        <f aca="false">E608*J608*(F608/$E$2282)*$E$2283*($E$2284/G608)*(H608/$E$2285)*$E$2286</f>
        <v>#DIV/0!</v>
      </c>
      <c r="L608" s="23"/>
    </row>
    <row r="609" customFormat="false" ht="15" hidden="false" customHeight="false" outlineLevel="0" collapsed="false">
      <c r="C609" s="34"/>
      <c r="D609" s="35" t="n">
        <v>197</v>
      </c>
      <c r="E609" s="36"/>
      <c r="F609" s="37"/>
      <c r="G609" s="26"/>
      <c r="H609" s="26"/>
      <c r="I609" s="37"/>
      <c r="J609" s="38" t="n">
        <f aca="false">IF(OR(AND(E$34="Dry basis",E$35="Dry basis"),AND(E$34="Wet basis",E$35="Wet basis")),1,IF(AND(E$34="Wet basis",E$35="Dry basis"),1-I609,IF(AND(E$34="Dry basis",E$35="Wet basis"),1/(1-I609))))</f>
        <v>0</v>
      </c>
      <c r="K609" s="39" t="e">
        <f aca="false">E609*J609*(F609/$E$2282)*$E$2283*($E$2284/G609)*(H609/$E$2285)*$E$2286</f>
        <v>#DIV/0!</v>
      </c>
      <c r="L609" s="23"/>
    </row>
    <row r="610" customFormat="false" ht="15" hidden="false" customHeight="false" outlineLevel="0" collapsed="false">
      <c r="C610" s="34"/>
      <c r="D610" s="35" t="n">
        <v>198</v>
      </c>
      <c r="E610" s="36"/>
      <c r="F610" s="37"/>
      <c r="G610" s="26"/>
      <c r="H610" s="26"/>
      <c r="I610" s="37"/>
      <c r="J610" s="38" t="n">
        <f aca="false">IF(OR(AND(E$34="Dry basis",E$35="Dry basis"),AND(E$34="Wet basis",E$35="Wet basis")),1,IF(AND(E$34="Wet basis",E$35="Dry basis"),1-I610,IF(AND(E$34="Dry basis",E$35="Wet basis"),1/(1-I610))))</f>
        <v>0</v>
      </c>
      <c r="K610" s="39" t="e">
        <f aca="false">E610*J610*(F610/$E$2282)*$E$2283*($E$2284/G610)*(H610/$E$2285)*$E$2286</f>
        <v>#DIV/0!</v>
      </c>
      <c r="L610" s="23"/>
    </row>
    <row r="611" customFormat="false" ht="15" hidden="false" customHeight="false" outlineLevel="0" collapsed="false">
      <c r="C611" s="34"/>
      <c r="D611" s="35" t="n">
        <v>199</v>
      </c>
      <c r="E611" s="36"/>
      <c r="F611" s="37"/>
      <c r="G611" s="26"/>
      <c r="H611" s="26"/>
      <c r="I611" s="37"/>
      <c r="J611" s="38" t="n">
        <f aca="false">IF(OR(AND(E$34="Dry basis",E$35="Dry basis"),AND(E$34="Wet basis",E$35="Wet basis")),1,IF(AND(E$34="Wet basis",E$35="Dry basis"),1-I611,IF(AND(E$34="Dry basis",E$35="Wet basis"),1/(1-I611))))</f>
        <v>0</v>
      </c>
      <c r="K611" s="39" t="e">
        <f aca="false">E611*J611*(F611/$E$2282)*$E$2283*($E$2284/G611)*(H611/$E$2285)*$E$2286</f>
        <v>#DIV/0!</v>
      </c>
      <c r="L611" s="23"/>
    </row>
    <row r="612" customFormat="false" ht="15" hidden="false" customHeight="false" outlineLevel="0" collapsed="false">
      <c r="C612" s="34"/>
      <c r="D612" s="35" t="n">
        <v>200</v>
      </c>
      <c r="E612" s="36"/>
      <c r="F612" s="37"/>
      <c r="G612" s="26"/>
      <c r="H612" s="26"/>
      <c r="I612" s="37"/>
      <c r="J612" s="38" t="n">
        <f aca="false">IF(OR(AND(E$34="Dry basis",E$35="Dry basis"),AND(E$34="Wet basis",E$35="Wet basis")),1,IF(AND(E$34="Wet basis",E$35="Dry basis"),1-I612,IF(AND(E$34="Dry basis",E$35="Wet basis"),1/(1-I612))))</f>
        <v>0</v>
      </c>
      <c r="K612" s="39" t="e">
        <f aca="false">E612*J612*(F612/$E$2282)*$E$2283*($E$2284/G612)*(H612/$E$2285)*$E$2286</f>
        <v>#DIV/0!</v>
      </c>
      <c r="L612" s="23"/>
    </row>
    <row r="613" customFormat="false" ht="15" hidden="false" customHeight="false" outlineLevel="0" collapsed="false">
      <c r="C613" s="34"/>
      <c r="D613" s="35" t="n">
        <v>201</v>
      </c>
      <c r="E613" s="36"/>
      <c r="F613" s="37"/>
      <c r="G613" s="26"/>
      <c r="H613" s="26"/>
      <c r="I613" s="37"/>
      <c r="J613" s="38" t="n">
        <f aca="false">IF(OR(AND(E$34="Dry basis",E$35="Dry basis"),AND(E$34="Wet basis",E$35="Wet basis")),1,IF(AND(E$34="Wet basis",E$35="Dry basis"),1-I613,IF(AND(E$34="Dry basis",E$35="Wet basis"),1/(1-I613))))</f>
        <v>0</v>
      </c>
      <c r="K613" s="39" t="e">
        <f aca="false">E613*J613*(F613/$E$2282)*$E$2283*($E$2284/G613)*(H613/$E$2285)*$E$2286</f>
        <v>#DIV/0!</v>
      </c>
      <c r="L613" s="23"/>
    </row>
    <row r="614" customFormat="false" ht="15" hidden="false" customHeight="false" outlineLevel="0" collapsed="false">
      <c r="C614" s="34"/>
      <c r="D614" s="35" t="n">
        <v>202</v>
      </c>
      <c r="E614" s="36"/>
      <c r="F614" s="37"/>
      <c r="G614" s="26"/>
      <c r="H614" s="26"/>
      <c r="I614" s="37"/>
      <c r="J614" s="38" t="n">
        <f aca="false">IF(OR(AND(E$34="Dry basis",E$35="Dry basis"),AND(E$34="Wet basis",E$35="Wet basis")),1,IF(AND(E$34="Wet basis",E$35="Dry basis"),1-I614,IF(AND(E$34="Dry basis",E$35="Wet basis"),1/(1-I614))))</f>
        <v>0</v>
      </c>
      <c r="K614" s="39" t="e">
        <f aca="false">E614*J614*(F614/$E$2282)*$E$2283*($E$2284/G614)*(H614/$E$2285)*$E$2286</f>
        <v>#DIV/0!</v>
      </c>
      <c r="L614" s="23"/>
    </row>
    <row r="615" customFormat="false" ht="15" hidden="false" customHeight="false" outlineLevel="0" collapsed="false">
      <c r="C615" s="34"/>
      <c r="D615" s="35" t="n">
        <v>203</v>
      </c>
      <c r="E615" s="36"/>
      <c r="F615" s="37"/>
      <c r="G615" s="26"/>
      <c r="H615" s="26"/>
      <c r="I615" s="37"/>
      <c r="J615" s="38" t="n">
        <f aca="false">IF(OR(AND(E$34="Dry basis",E$35="Dry basis"),AND(E$34="Wet basis",E$35="Wet basis")),1,IF(AND(E$34="Wet basis",E$35="Dry basis"),1-I615,IF(AND(E$34="Dry basis",E$35="Wet basis"),1/(1-I615))))</f>
        <v>0</v>
      </c>
      <c r="K615" s="39" t="e">
        <f aca="false">E615*J615*(F615/$E$2282)*$E$2283*($E$2284/G615)*(H615/$E$2285)*$E$2286</f>
        <v>#DIV/0!</v>
      </c>
      <c r="L615" s="23"/>
    </row>
    <row r="616" customFormat="false" ht="15" hidden="false" customHeight="false" outlineLevel="0" collapsed="false">
      <c r="C616" s="34"/>
      <c r="D616" s="35" t="n">
        <v>204</v>
      </c>
      <c r="E616" s="36"/>
      <c r="F616" s="37"/>
      <c r="G616" s="26"/>
      <c r="H616" s="26"/>
      <c r="I616" s="37"/>
      <c r="J616" s="38" t="n">
        <f aca="false">IF(OR(AND(E$34="Dry basis",E$35="Dry basis"),AND(E$34="Wet basis",E$35="Wet basis")),1,IF(AND(E$34="Wet basis",E$35="Dry basis"),1-I616,IF(AND(E$34="Dry basis",E$35="Wet basis"),1/(1-I616))))</f>
        <v>0</v>
      </c>
      <c r="K616" s="39" t="e">
        <f aca="false">E616*J616*(F616/$E$2282)*$E$2283*($E$2284/G616)*(H616/$E$2285)*$E$2286</f>
        <v>#DIV/0!</v>
      </c>
      <c r="L616" s="23"/>
    </row>
    <row r="617" customFormat="false" ht="15" hidden="false" customHeight="false" outlineLevel="0" collapsed="false">
      <c r="C617" s="34"/>
      <c r="D617" s="35" t="n">
        <v>205</v>
      </c>
      <c r="E617" s="36"/>
      <c r="F617" s="37"/>
      <c r="G617" s="26"/>
      <c r="H617" s="26"/>
      <c r="I617" s="37"/>
      <c r="J617" s="38" t="n">
        <f aca="false">IF(OR(AND(E$34="Dry basis",E$35="Dry basis"),AND(E$34="Wet basis",E$35="Wet basis")),1,IF(AND(E$34="Wet basis",E$35="Dry basis"),1-I617,IF(AND(E$34="Dry basis",E$35="Wet basis"),1/(1-I617))))</f>
        <v>0</v>
      </c>
      <c r="K617" s="39" t="e">
        <f aca="false">E617*J617*(F617/$E$2282)*$E$2283*($E$2284/G617)*(H617/$E$2285)*$E$2286</f>
        <v>#DIV/0!</v>
      </c>
      <c r="L617" s="23"/>
    </row>
    <row r="618" customFormat="false" ht="15" hidden="false" customHeight="false" outlineLevel="0" collapsed="false">
      <c r="C618" s="34"/>
      <c r="D618" s="35" t="n">
        <v>206</v>
      </c>
      <c r="E618" s="36"/>
      <c r="F618" s="37"/>
      <c r="G618" s="26"/>
      <c r="H618" s="26"/>
      <c r="I618" s="37"/>
      <c r="J618" s="38" t="n">
        <f aca="false">IF(OR(AND(E$34="Dry basis",E$35="Dry basis"),AND(E$34="Wet basis",E$35="Wet basis")),1,IF(AND(E$34="Wet basis",E$35="Dry basis"),1-I618,IF(AND(E$34="Dry basis",E$35="Wet basis"),1/(1-I618))))</f>
        <v>0</v>
      </c>
      <c r="K618" s="39" t="e">
        <f aca="false">E618*J618*(F618/$E$2282)*$E$2283*($E$2284/G618)*(H618/$E$2285)*$E$2286</f>
        <v>#DIV/0!</v>
      </c>
      <c r="L618" s="23"/>
    </row>
    <row r="619" customFormat="false" ht="15" hidden="false" customHeight="false" outlineLevel="0" collapsed="false">
      <c r="C619" s="34"/>
      <c r="D619" s="35" t="n">
        <v>207</v>
      </c>
      <c r="E619" s="36"/>
      <c r="F619" s="37"/>
      <c r="G619" s="26"/>
      <c r="H619" s="26"/>
      <c r="I619" s="37"/>
      <c r="J619" s="38" t="n">
        <f aca="false">IF(OR(AND(E$34="Dry basis",E$35="Dry basis"),AND(E$34="Wet basis",E$35="Wet basis")),1,IF(AND(E$34="Wet basis",E$35="Dry basis"),1-I619,IF(AND(E$34="Dry basis",E$35="Wet basis"),1/(1-I619))))</f>
        <v>0</v>
      </c>
      <c r="K619" s="39" t="e">
        <f aca="false">E619*J619*(F619/$E$2282)*$E$2283*($E$2284/G619)*(H619/$E$2285)*$E$2286</f>
        <v>#DIV/0!</v>
      </c>
      <c r="L619" s="23"/>
    </row>
    <row r="620" customFormat="false" ht="15" hidden="false" customHeight="false" outlineLevel="0" collapsed="false">
      <c r="C620" s="34"/>
      <c r="D620" s="35" t="n">
        <v>208</v>
      </c>
      <c r="E620" s="36"/>
      <c r="F620" s="37"/>
      <c r="G620" s="26"/>
      <c r="H620" s="26"/>
      <c r="I620" s="37"/>
      <c r="J620" s="38" t="n">
        <f aca="false">IF(OR(AND(E$34="Dry basis",E$35="Dry basis"),AND(E$34="Wet basis",E$35="Wet basis")),1,IF(AND(E$34="Wet basis",E$35="Dry basis"),1-I620,IF(AND(E$34="Dry basis",E$35="Wet basis"),1/(1-I620))))</f>
        <v>0</v>
      </c>
      <c r="K620" s="39" t="e">
        <f aca="false">E620*J620*(F620/$E$2282)*$E$2283*($E$2284/G620)*(H620/$E$2285)*$E$2286</f>
        <v>#DIV/0!</v>
      </c>
      <c r="L620" s="23"/>
    </row>
    <row r="621" customFormat="false" ht="15" hidden="false" customHeight="false" outlineLevel="0" collapsed="false">
      <c r="C621" s="34"/>
      <c r="D621" s="35" t="n">
        <v>209</v>
      </c>
      <c r="E621" s="36"/>
      <c r="F621" s="37"/>
      <c r="G621" s="26"/>
      <c r="H621" s="26"/>
      <c r="I621" s="37"/>
      <c r="J621" s="38" t="n">
        <f aca="false">IF(OR(AND(E$34="Dry basis",E$35="Dry basis"),AND(E$34="Wet basis",E$35="Wet basis")),1,IF(AND(E$34="Wet basis",E$35="Dry basis"),1-I621,IF(AND(E$34="Dry basis",E$35="Wet basis"),1/(1-I621))))</f>
        <v>0</v>
      </c>
      <c r="K621" s="39" t="e">
        <f aca="false">E621*J621*(F621/$E$2282)*$E$2283*($E$2284/G621)*(H621/$E$2285)*$E$2286</f>
        <v>#DIV/0!</v>
      </c>
      <c r="L621" s="23"/>
    </row>
    <row r="622" customFormat="false" ht="15" hidden="false" customHeight="false" outlineLevel="0" collapsed="false">
      <c r="C622" s="34"/>
      <c r="D622" s="35" t="n">
        <v>210</v>
      </c>
      <c r="E622" s="36"/>
      <c r="F622" s="37"/>
      <c r="G622" s="26"/>
      <c r="H622" s="26"/>
      <c r="I622" s="37"/>
      <c r="J622" s="38" t="n">
        <f aca="false">IF(OR(AND(E$34="Dry basis",E$35="Dry basis"),AND(E$34="Wet basis",E$35="Wet basis")),1,IF(AND(E$34="Wet basis",E$35="Dry basis"),1-I622,IF(AND(E$34="Dry basis",E$35="Wet basis"),1/(1-I622))))</f>
        <v>0</v>
      </c>
      <c r="K622" s="39" t="e">
        <f aca="false">E622*J622*(F622/$E$2282)*$E$2283*($E$2284/G622)*(H622/$E$2285)*$E$2286</f>
        <v>#DIV/0!</v>
      </c>
      <c r="L622" s="23"/>
    </row>
    <row r="623" customFormat="false" ht="15" hidden="false" customHeight="false" outlineLevel="0" collapsed="false">
      <c r="C623" s="34"/>
      <c r="D623" s="35" t="n">
        <v>211</v>
      </c>
      <c r="E623" s="36"/>
      <c r="F623" s="37"/>
      <c r="G623" s="26"/>
      <c r="H623" s="26"/>
      <c r="I623" s="37"/>
      <c r="J623" s="38" t="n">
        <f aca="false">IF(OR(AND(E$34="Dry basis",E$35="Dry basis"),AND(E$34="Wet basis",E$35="Wet basis")),1,IF(AND(E$34="Wet basis",E$35="Dry basis"),1-I623,IF(AND(E$34="Dry basis",E$35="Wet basis"),1/(1-I623))))</f>
        <v>0</v>
      </c>
      <c r="K623" s="39" t="e">
        <f aca="false">E623*J623*(F623/$E$2282)*$E$2283*($E$2284/G623)*(H623/$E$2285)*$E$2286</f>
        <v>#DIV/0!</v>
      </c>
      <c r="L623" s="23"/>
    </row>
    <row r="624" customFormat="false" ht="15" hidden="false" customHeight="false" outlineLevel="0" collapsed="false">
      <c r="C624" s="34"/>
      <c r="D624" s="35" t="n">
        <v>212</v>
      </c>
      <c r="E624" s="36"/>
      <c r="F624" s="37"/>
      <c r="G624" s="26"/>
      <c r="H624" s="26"/>
      <c r="I624" s="37"/>
      <c r="J624" s="38" t="n">
        <f aca="false">IF(OR(AND(E$34="Dry basis",E$35="Dry basis"),AND(E$34="Wet basis",E$35="Wet basis")),1,IF(AND(E$34="Wet basis",E$35="Dry basis"),1-I624,IF(AND(E$34="Dry basis",E$35="Wet basis"),1/(1-I624))))</f>
        <v>0</v>
      </c>
      <c r="K624" s="39" t="e">
        <f aca="false">E624*J624*(F624/$E$2282)*$E$2283*($E$2284/G624)*(H624/$E$2285)*$E$2286</f>
        <v>#DIV/0!</v>
      </c>
      <c r="L624" s="23"/>
    </row>
    <row r="625" customFormat="false" ht="15" hidden="false" customHeight="false" outlineLevel="0" collapsed="false">
      <c r="C625" s="34"/>
      <c r="D625" s="35" t="n">
        <v>213</v>
      </c>
      <c r="E625" s="36"/>
      <c r="F625" s="37"/>
      <c r="G625" s="26"/>
      <c r="H625" s="26"/>
      <c r="I625" s="37"/>
      <c r="J625" s="38" t="n">
        <f aca="false">IF(OR(AND(E$34="Dry basis",E$35="Dry basis"),AND(E$34="Wet basis",E$35="Wet basis")),1,IF(AND(E$34="Wet basis",E$35="Dry basis"),1-I625,IF(AND(E$34="Dry basis",E$35="Wet basis"),1/(1-I625))))</f>
        <v>0</v>
      </c>
      <c r="K625" s="39" t="e">
        <f aca="false">E625*J625*(F625/$E$2282)*$E$2283*($E$2284/G625)*(H625/$E$2285)*$E$2286</f>
        <v>#DIV/0!</v>
      </c>
      <c r="L625" s="23"/>
    </row>
    <row r="626" customFormat="false" ht="15" hidden="false" customHeight="false" outlineLevel="0" collapsed="false">
      <c r="C626" s="34"/>
      <c r="D626" s="35" t="n">
        <v>214</v>
      </c>
      <c r="E626" s="36"/>
      <c r="F626" s="37"/>
      <c r="G626" s="26"/>
      <c r="H626" s="26"/>
      <c r="I626" s="37"/>
      <c r="J626" s="38" t="n">
        <f aca="false">IF(OR(AND(E$34="Dry basis",E$35="Dry basis"),AND(E$34="Wet basis",E$35="Wet basis")),1,IF(AND(E$34="Wet basis",E$35="Dry basis"),1-I626,IF(AND(E$34="Dry basis",E$35="Wet basis"),1/(1-I626))))</f>
        <v>0</v>
      </c>
      <c r="K626" s="39" t="e">
        <f aca="false">E626*J626*(F626/$E$2282)*$E$2283*($E$2284/G626)*(H626/$E$2285)*$E$2286</f>
        <v>#DIV/0!</v>
      </c>
      <c r="L626" s="23"/>
    </row>
    <row r="627" customFormat="false" ht="15" hidden="false" customHeight="false" outlineLevel="0" collapsed="false">
      <c r="C627" s="34"/>
      <c r="D627" s="35" t="n">
        <v>215</v>
      </c>
      <c r="E627" s="36"/>
      <c r="F627" s="37"/>
      <c r="G627" s="26"/>
      <c r="H627" s="26"/>
      <c r="I627" s="37"/>
      <c r="J627" s="38" t="n">
        <f aca="false">IF(OR(AND(E$34="Dry basis",E$35="Dry basis"),AND(E$34="Wet basis",E$35="Wet basis")),1,IF(AND(E$34="Wet basis",E$35="Dry basis"),1-I627,IF(AND(E$34="Dry basis",E$35="Wet basis"),1/(1-I627))))</f>
        <v>0</v>
      </c>
      <c r="K627" s="39" t="e">
        <f aca="false">E627*J627*(F627/$E$2282)*$E$2283*($E$2284/G627)*(H627/$E$2285)*$E$2286</f>
        <v>#DIV/0!</v>
      </c>
      <c r="L627" s="23"/>
    </row>
    <row r="628" customFormat="false" ht="15" hidden="false" customHeight="false" outlineLevel="0" collapsed="false">
      <c r="C628" s="34"/>
      <c r="D628" s="35" t="n">
        <v>216</v>
      </c>
      <c r="E628" s="36"/>
      <c r="F628" s="37"/>
      <c r="G628" s="26"/>
      <c r="H628" s="26"/>
      <c r="I628" s="37"/>
      <c r="J628" s="38" t="n">
        <f aca="false">IF(OR(AND(E$34="Dry basis",E$35="Dry basis"),AND(E$34="Wet basis",E$35="Wet basis")),1,IF(AND(E$34="Wet basis",E$35="Dry basis"),1-I628,IF(AND(E$34="Dry basis",E$35="Wet basis"),1/(1-I628))))</f>
        <v>0</v>
      </c>
      <c r="K628" s="39" t="e">
        <f aca="false">E628*J628*(F628/$E$2282)*$E$2283*($E$2284/G628)*(H628/$E$2285)*$E$2286</f>
        <v>#DIV/0!</v>
      </c>
      <c r="L628" s="23"/>
    </row>
    <row r="629" customFormat="false" ht="15" hidden="false" customHeight="false" outlineLevel="0" collapsed="false">
      <c r="C629" s="34"/>
      <c r="D629" s="35" t="n">
        <v>217</v>
      </c>
      <c r="E629" s="36"/>
      <c r="F629" s="37"/>
      <c r="G629" s="26"/>
      <c r="H629" s="26"/>
      <c r="I629" s="37"/>
      <c r="J629" s="38" t="n">
        <f aca="false">IF(OR(AND(E$34="Dry basis",E$35="Dry basis"),AND(E$34="Wet basis",E$35="Wet basis")),1,IF(AND(E$34="Wet basis",E$35="Dry basis"),1-I629,IF(AND(E$34="Dry basis",E$35="Wet basis"),1/(1-I629))))</f>
        <v>0</v>
      </c>
      <c r="K629" s="39" t="e">
        <f aca="false">E629*J629*(F629/$E$2282)*$E$2283*($E$2284/G629)*(H629/$E$2285)*$E$2286</f>
        <v>#DIV/0!</v>
      </c>
      <c r="L629" s="23"/>
    </row>
    <row r="630" customFormat="false" ht="15" hidden="false" customHeight="false" outlineLevel="0" collapsed="false">
      <c r="C630" s="34"/>
      <c r="D630" s="35" t="n">
        <v>218</v>
      </c>
      <c r="E630" s="36"/>
      <c r="F630" s="37"/>
      <c r="G630" s="26"/>
      <c r="H630" s="26"/>
      <c r="I630" s="37"/>
      <c r="J630" s="38" t="n">
        <f aca="false">IF(OR(AND(E$34="Dry basis",E$35="Dry basis"),AND(E$34="Wet basis",E$35="Wet basis")),1,IF(AND(E$34="Wet basis",E$35="Dry basis"),1-I630,IF(AND(E$34="Dry basis",E$35="Wet basis"),1/(1-I630))))</f>
        <v>0</v>
      </c>
      <c r="K630" s="39" t="e">
        <f aca="false">E630*J630*(F630/$E$2282)*$E$2283*($E$2284/G630)*(H630/$E$2285)*$E$2286</f>
        <v>#DIV/0!</v>
      </c>
      <c r="L630" s="23"/>
    </row>
    <row r="631" customFormat="false" ht="15" hidden="false" customHeight="false" outlineLevel="0" collapsed="false">
      <c r="C631" s="34"/>
      <c r="D631" s="35" t="n">
        <v>219</v>
      </c>
      <c r="E631" s="36"/>
      <c r="F631" s="37"/>
      <c r="G631" s="26"/>
      <c r="H631" s="26"/>
      <c r="I631" s="37"/>
      <c r="J631" s="38" t="n">
        <f aca="false">IF(OR(AND(E$34="Dry basis",E$35="Dry basis"),AND(E$34="Wet basis",E$35="Wet basis")),1,IF(AND(E$34="Wet basis",E$35="Dry basis"),1-I631,IF(AND(E$34="Dry basis",E$35="Wet basis"),1/(1-I631))))</f>
        <v>0</v>
      </c>
      <c r="K631" s="39" t="e">
        <f aca="false">E631*J631*(F631/$E$2282)*$E$2283*($E$2284/G631)*(H631/$E$2285)*$E$2286</f>
        <v>#DIV/0!</v>
      </c>
      <c r="L631" s="23"/>
    </row>
    <row r="632" customFormat="false" ht="15" hidden="false" customHeight="false" outlineLevel="0" collapsed="false">
      <c r="C632" s="34"/>
      <c r="D632" s="35" t="n">
        <v>220</v>
      </c>
      <c r="E632" s="36"/>
      <c r="F632" s="37"/>
      <c r="G632" s="26"/>
      <c r="H632" s="26"/>
      <c r="I632" s="37"/>
      <c r="J632" s="38" t="n">
        <f aca="false">IF(OR(AND(E$34="Dry basis",E$35="Dry basis"),AND(E$34="Wet basis",E$35="Wet basis")),1,IF(AND(E$34="Wet basis",E$35="Dry basis"),1-I632,IF(AND(E$34="Dry basis",E$35="Wet basis"),1/(1-I632))))</f>
        <v>0</v>
      </c>
      <c r="K632" s="39" t="e">
        <f aca="false">E632*J632*(F632/$E$2282)*$E$2283*($E$2284/G632)*(H632/$E$2285)*$E$2286</f>
        <v>#DIV/0!</v>
      </c>
      <c r="L632" s="23"/>
    </row>
    <row r="633" customFormat="false" ht="15" hidden="false" customHeight="false" outlineLevel="0" collapsed="false">
      <c r="C633" s="34"/>
      <c r="D633" s="35" t="n">
        <v>221</v>
      </c>
      <c r="E633" s="36"/>
      <c r="F633" s="37"/>
      <c r="G633" s="26"/>
      <c r="H633" s="26"/>
      <c r="I633" s="37"/>
      <c r="J633" s="38" t="n">
        <f aca="false">IF(OR(AND(E$34="Dry basis",E$35="Dry basis"),AND(E$34="Wet basis",E$35="Wet basis")),1,IF(AND(E$34="Wet basis",E$35="Dry basis"),1-I633,IF(AND(E$34="Dry basis",E$35="Wet basis"),1/(1-I633))))</f>
        <v>0</v>
      </c>
      <c r="K633" s="39" t="e">
        <f aca="false">E633*J633*(F633/$E$2282)*$E$2283*($E$2284/G633)*(H633/$E$2285)*$E$2286</f>
        <v>#DIV/0!</v>
      </c>
      <c r="L633" s="23"/>
    </row>
    <row r="634" customFormat="false" ht="15" hidden="false" customHeight="false" outlineLevel="0" collapsed="false">
      <c r="C634" s="34"/>
      <c r="D634" s="35" t="n">
        <v>222</v>
      </c>
      <c r="E634" s="36"/>
      <c r="F634" s="37"/>
      <c r="G634" s="26"/>
      <c r="H634" s="26"/>
      <c r="I634" s="37"/>
      <c r="J634" s="38" t="n">
        <f aca="false">IF(OR(AND(E$34="Dry basis",E$35="Dry basis"),AND(E$34="Wet basis",E$35="Wet basis")),1,IF(AND(E$34="Wet basis",E$35="Dry basis"),1-I634,IF(AND(E$34="Dry basis",E$35="Wet basis"),1/(1-I634))))</f>
        <v>0</v>
      </c>
      <c r="K634" s="39" t="e">
        <f aca="false">E634*J634*(F634/$E$2282)*$E$2283*($E$2284/G634)*(H634/$E$2285)*$E$2286</f>
        <v>#DIV/0!</v>
      </c>
      <c r="L634" s="23"/>
    </row>
    <row r="635" customFormat="false" ht="15" hidden="false" customHeight="false" outlineLevel="0" collapsed="false">
      <c r="C635" s="34"/>
      <c r="D635" s="35" t="n">
        <v>223</v>
      </c>
      <c r="E635" s="36"/>
      <c r="F635" s="37"/>
      <c r="G635" s="26"/>
      <c r="H635" s="26"/>
      <c r="I635" s="37"/>
      <c r="J635" s="38" t="n">
        <f aca="false">IF(OR(AND(E$34="Dry basis",E$35="Dry basis"),AND(E$34="Wet basis",E$35="Wet basis")),1,IF(AND(E$34="Wet basis",E$35="Dry basis"),1-I635,IF(AND(E$34="Dry basis",E$35="Wet basis"),1/(1-I635))))</f>
        <v>0</v>
      </c>
      <c r="K635" s="39" t="e">
        <f aca="false">E635*J635*(F635/$E$2282)*$E$2283*($E$2284/G635)*(H635/$E$2285)*$E$2286</f>
        <v>#DIV/0!</v>
      </c>
      <c r="L635" s="23"/>
    </row>
    <row r="636" customFormat="false" ht="15" hidden="false" customHeight="false" outlineLevel="0" collapsed="false">
      <c r="C636" s="34"/>
      <c r="D636" s="35" t="n">
        <v>224</v>
      </c>
      <c r="E636" s="36"/>
      <c r="F636" s="37"/>
      <c r="G636" s="26"/>
      <c r="H636" s="26"/>
      <c r="I636" s="37"/>
      <c r="J636" s="38" t="n">
        <f aca="false">IF(OR(AND(E$34="Dry basis",E$35="Dry basis"),AND(E$34="Wet basis",E$35="Wet basis")),1,IF(AND(E$34="Wet basis",E$35="Dry basis"),1-I636,IF(AND(E$34="Dry basis",E$35="Wet basis"),1/(1-I636))))</f>
        <v>0</v>
      </c>
      <c r="K636" s="39" t="e">
        <f aca="false">E636*J636*(F636/$E$2282)*$E$2283*($E$2284/G636)*(H636/$E$2285)*$E$2286</f>
        <v>#DIV/0!</v>
      </c>
      <c r="L636" s="23"/>
    </row>
    <row r="637" customFormat="false" ht="15" hidden="false" customHeight="false" outlineLevel="0" collapsed="false">
      <c r="C637" s="34"/>
      <c r="D637" s="35" t="n">
        <v>225</v>
      </c>
      <c r="E637" s="36"/>
      <c r="F637" s="37"/>
      <c r="G637" s="26"/>
      <c r="H637" s="26"/>
      <c r="I637" s="37"/>
      <c r="J637" s="38" t="n">
        <f aca="false">IF(OR(AND(E$34="Dry basis",E$35="Dry basis"),AND(E$34="Wet basis",E$35="Wet basis")),1,IF(AND(E$34="Wet basis",E$35="Dry basis"),1-I637,IF(AND(E$34="Dry basis",E$35="Wet basis"),1/(1-I637))))</f>
        <v>0</v>
      </c>
      <c r="K637" s="39" t="e">
        <f aca="false">E637*J637*(F637/$E$2282)*$E$2283*($E$2284/G637)*(H637/$E$2285)*$E$2286</f>
        <v>#DIV/0!</v>
      </c>
      <c r="L637" s="23"/>
    </row>
    <row r="638" customFormat="false" ht="15" hidden="false" customHeight="false" outlineLevel="0" collapsed="false">
      <c r="C638" s="34"/>
      <c r="D638" s="35" t="n">
        <v>226</v>
      </c>
      <c r="E638" s="36"/>
      <c r="F638" s="37"/>
      <c r="G638" s="26"/>
      <c r="H638" s="26"/>
      <c r="I638" s="37"/>
      <c r="J638" s="38" t="n">
        <f aca="false">IF(OR(AND(E$34="Dry basis",E$35="Dry basis"),AND(E$34="Wet basis",E$35="Wet basis")),1,IF(AND(E$34="Wet basis",E$35="Dry basis"),1-I638,IF(AND(E$34="Dry basis",E$35="Wet basis"),1/(1-I638))))</f>
        <v>0</v>
      </c>
      <c r="K638" s="39" t="e">
        <f aca="false">E638*J638*(F638/$E$2282)*$E$2283*($E$2284/G638)*(H638/$E$2285)*$E$2286</f>
        <v>#DIV/0!</v>
      </c>
      <c r="L638" s="23"/>
    </row>
    <row r="639" customFormat="false" ht="15" hidden="false" customHeight="false" outlineLevel="0" collapsed="false">
      <c r="C639" s="34"/>
      <c r="D639" s="35" t="n">
        <v>227</v>
      </c>
      <c r="E639" s="36"/>
      <c r="F639" s="37"/>
      <c r="G639" s="26"/>
      <c r="H639" s="26"/>
      <c r="I639" s="37"/>
      <c r="J639" s="38" t="n">
        <f aca="false">IF(OR(AND(E$34="Dry basis",E$35="Dry basis"),AND(E$34="Wet basis",E$35="Wet basis")),1,IF(AND(E$34="Wet basis",E$35="Dry basis"),1-I639,IF(AND(E$34="Dry basis",E$35="Wet basis"),1/(1-I639))))</f>
        <v>0</v>
      </c>
      <c r="K639" s="39" t="e">
        <f aca="false">E639*J639*(F639/$E$2282)*$E$2283*($E$2284/G639)*(H639/$E$2285)*$E$2286</f>
        <v>#DIV/0!</v>
      </c>
      <c r="L639" s="23"/>
    </row>
    <row r="640" customFormat="false" ht="15" hidden="false" customHeight="false" outlineLevel="0" collapsed="false">
      <c r="C640" s="34"/>
      <c r="D640" s="35" t="n">
        <v>228</v>
      </c>
      <c r="E640" s="36"/>
      <c r="F640" s="37"/>
      <c r="G640" s="26"/>
      <c r="H640" s="26"/>
      <c r="I640" s="37"/>
      <c r="J640" s="38" t="n">
        <f aca="false">IF(OR(AND(E$34="Dry basis",E$35="Dry basis"),AND(E$34="Wet basis",E$35="Wet basis")),1,IF(AND(E$34="Wet basis",E$35="Dry basis"),1-I640,IF(AND(E$34="Dry basis",E$35="Wet basis"),1/(1-I640))))</f>
        <v>0</v>
      </c>
      <c r="K640" s="39" t="e">
        <f aca="false">E640*J640*(F640/$E$2282)*$E$2283*($E$2284/G640)*(H640/$E$2285)*$E$2286</f>
        <v>#DIV/0!</v>
      </c>
      <c r="L640" s="23"/>
    </row>
    <row r="641" customFormat="false" ht="15" hidden="false" customHeight="false" outlineLevel="0" collapsed="false">
      <c r="C641" s="34"/>
      <c r="D641" s="35" t="n">
        <v>229</v>
      </c>
      <c r="E641" s="36"/>
      <c r="F641" s="37"/>
      <c r="G641" s="26"/>
      <c r="H641" s="26"/>
      <c r="I641" s="37"/>
      <c r="J641" s="38" t="n">
        <f aca="false">IF(OR(AND(E$34="Dry basis",E$35="Dry basis"),AND(E$34="Wet basis",E$35="Wet basis")),1,IF(AND(E$34="Wet basis",E$35="Dry basis"),1-I641,IF(AND(E$34="Dry basis",E$35="Wet basis"),1/(1-I641))))</f>
        <v>0</v>
      </c>
      <c r="K641" s="39" t="e">
        <f aca="false">E641*J641*(F641/$E$2282)*$E$2283*($E$2284/G641)*(H641/$E$2285)*$E$2286</f>
        <v>#DIV/0!</v>
      </c>
      <c r="L641" s="23"/>
    </row>
    <row r="642" customFormat="false" ht="15" hidden="false" customHeight="false" outlineLevel="0" collapsed="false">
      <c r="C642" s="34"/>
      <c r="D642" s="35" t="n">
        <v>230</v>
      </c>
      <c r="E642" s="36"/>
      <c r="F642" s="37"/>
      <c r="G642" s="26"/>
      <c r="H642" s="26"/>
      <c r="I642" s="37"/>
      <c r="J642" s="38" t="n">
        <f aca="false">IF(OR(AND(E$34="Dry basis",E$35="Dry basis"),AND(E$34="Wet basis",E$35="Wet basis")),1,IF(AND(E$34="Wet basis",E$35="Dry basis"),1-I642,IF(AND(E$34="Dry basis",E$35="Wet basis"),1/(1-I642))))</f>
        <v>0</v>
      </c>
      <c r="K642" s="39" t="e">
        <f aca="false">E642*J642*(F642/$E$2282)*$E$2283*($E$2284/G642)*(H642/$E$2285)*$E$2286</f>
        <v>#DIV/0!</v>
      </c>
      <c r="L642" s="23"/>
    </row>
    <row r="643" customFormat="false" ht="15" hidden="false" customHeight="false" outlineLevel="0" collapsed="false">
      <c r="C643" s="34"/>
      <c r="D643" s="35" t="n">
        <v>231</v>
      </c>
      <c r="E643" s="36"/>
      <c r="F643" s="37"/>
      <c r="G643" s="26"/>
      <c r="H643" s="26"/>
      <c r="I643" s="37"/>
      <c r="J643" s="38" t="n">
        <f aca="false">IF(OR(AND(E$34="Dry basis",E$35="Dry basis"),AND(E$34="Wet basis",E$35="Wet basis")),1,IF(AND(E$34="Wet basis",E$35="Dry basis"),1-I643,IF(AND(E$34="Dry basis",E$35="Wet basis"),1/(1-I643))))</f>
        <v>0</v>
      </c>
      <c r="K643" s="39" t="e">
        <f aca="false">E643*J643*(F643/$E$2282)*$E$2283*($E$2284/G643)*(H643/$E$2285)*$E$2286</f>
        <v>#DIV/0!</v>
      </c>
      <c r="L643" s="23"/>
    </row>
    <row r="644" customFormat="false" ht="15" hidden="false" customHeight="false" outlineLevel="0" collapsed="false">
      <c r="C644" s="34"/>
      <c r="D644" s="35" t="n">
        <v>232</v>
      </c>
      <c r="E644" s="36"/>
      <c r="F644" s="37"/>
      <c r="G644" s="26"/>
      <c r="H644" s="26"/>
      <c r="I644" s="37"/>
      <c r="J644" s="38" t="n">
        <f aca="false">IF(OR(AND(E$34="Dry basis",E$35="Dry basis"),AND(E$34="Wet basis",E$35="Wet basis")),1,IF(AND(E$34="Wet basis",E$35="Dry basis"),1-I644,IF(AND(E$34="Dry basis",E$35="Wet basis"),1/(1-I644))))</f>
        <v>0</v>
      </c>
      <c r="K644" s="39" t="e">
        <f aca="false">E644*J644*(F644/$E$2282)*$E$2283*($E$2284/G644)*(H644/$E$2285)*$E$2286</f>
        <v>#DIV/0!</v>
      </c>
      <c r="L644" s="23"/>
    </row>
    <row r="645" customFormat="false" ht="15" hidden="false" customHeight="false" outlineLevel="0" collapsed="false">
      <c r="C645" s="34"/>
      <c r="D645" s="35" t="n">
        <v>233</v>
      </c>
      <c r="E645" s="36"/>
      <c r="F645" s="37"/>
      <c r="G645" s="26"/>
      <c r="H645" s="26"/>
      <c r="I645" s="37"/>
      <c r="J645" s="38" t="n">
        <f aca="false">IF(OR(AND(E$34="Dry basis",E$35="Dry basis"),AND(E$34="Wet basis",E$35="Wet basis")),1,IF(AND(E$34="Wet basis",E$35="Dry basis"),1-I645,IF(AND(E$34="Dry basis",E$35="Wet basis"),1/(1-I645))))</f>
        <v>0</v>
      </c>
      <c r="K645" s="39" t="e">
        <f aca="false">E645*J645*(F645/$E$2282)*$E$2283*($E$2284/G645)*(H645/$E$2285)*$E$2286</f>
        <v>#DIV/0!</v>
      </c>
      <c r="L645" s="23"/>
    </row>
    <row r="646" customFormat="false" ht="15" hidden="false" customHeight="false" outlineLevel="0" collapsed="false">
      <c r="C646" s="34"/>
      <c r="D646" s="35" t="n">
        <v>234</v>
      </c>
      <c r="E646" s="36"/>
      <c r="F646" s="37"/>
      <c r="G646" s="26"/>
      <c r="H646" s="26"/>
      <c r="I646" s="37"/>
      <c r="J646" s="38" t="n">
        <f aca="false">IF(OR(AND(E$34="Dry basis",E$35="Dry basis"),AND(E$34="Wet basis",E$35="Wet basis")),1,IF(AND(E$34="Wet basis",E$35="Dry basis"),1-I646,IF(AND(E$34="Dry basis",E$35="Wet basis"),1/(1-I646))))</f>
        <v>0</v>
      </c>
      <c r="K646" s="39" t="e">
        <f aca="false">E646*J646*(F646/$E$2282)*$E$2283*($E$2284/G646)*(H646/$E$2285)*$E$2286</f>
        <v>#DIV/0!</v>
      </c>
      <c r="L646" s="23"/>
    </row>
    <row r="647" customFormat="false" ht="15" hidden="false" customHeight="false" outlineLevel="0" collapsed="false">
      <c r="C647" s="34"/>
      <c r="D647" s="35" t="n">
        <v>235</v>
      </c>
      <c r="E647" s="36"/>
      <c r="F647" s="37"/>
      <c r="G647" s="26"/>
      <c r="H647" s="26"/>
      <c r="I647" s="37"/>
      <c r="J647" s="38" t="n">
        <f aca="false">IF(OR(AND(E$34="Dry basis",E$35="Dry basis"),AND(E$34="Wet basis",E$35="Wet basis")),1,IF(AND(E$34="Wet basis",E$35="Dry basis"),1-I647,IF(AND(E$34="Dry basis",E$35="Wet basis"),1/(1-I647))))</f>
        <v>0</v>
      </c>
      <c r="K647" s="39" t="e">
        <f aca="false">E647*J647*(F647/$E$2282)*$E$2283*($E$2284/G647)*(H647/$E$2285)*$E$2286</f>
        <v>#DIV/0!</v>
      </c>
      <c r="L647" s="23"/>
    </row>
    <row r="648" customFormat="false" ht="15" hidden="false" customHeight="false" outlineLevel="0" collapsed="false">
      <c r="C648" s="34"/>
      <c r="D648" s="35" t="n">
        <v>236</v>
      </c>
      <c r="E648" s="36"/>
      <c r="F648" s="37"/>
      <c r="G648" s="26"/>
      <c r="H648" s="26"/>
      <c r="I648" s="37"/>
      <c r="J648" s="38" t="n">
        <f aca="false">IF(OR(AND(E$34="Dry basis",E$35="Dry basis"),AND(E$34="Wet basis",E$35="Wet basis")),1,IF(AND(E$34="Wet basis",E$35="Dry basis"),1-I648,IF(AND(E$34="Dry basis",E$35="Wet basis"),1/(1-I648))))</f>
        <v>0</v>
      </c>
      <c r="K648" s="39" t="e">
        <f aca="false">E648*J648*(F648/$E$2282)*$E$2283*($E$2284/G648)*(H648/$E$2285)*$E$2286</f>
        <v>#DIV/0!</v>
      </c>
      <c r="L648" s="23"/>
    </row>
    <row r="649" customFormat="false" ht="15" hidden="false" customHeight="false" outlineLevel="0" collapsed="false">
      <c r="C649" s="34"/>
      <c r="D649" s="35" t="n">
        <v>237</v>
      </c>
      <c r="E649" s="36"/>
      <c r="F649" s="37"/>
      <c r="G649" s="26"/>
      <c r="H649" s="26"/>
      <c r="I649" s="37"/>
      <c r="J649" s="38" t="n">
        <f aca="false">IF(OR(AND(E$34="Dry basis",E$35="Dry basis"),AND(E$34="Wet basis",E$35="Wet basis")),1,IF(AND(E$34="Wet basis",E$35="Dry basis"),1-I649,IF(AND(E$34="Dry basis",E$35="Wet basis"),1/(1-I649))))</f>
        <v>0</v>
      </c>
      <c r="K649" s="39" t="e">
        <f aca="false">E649*J649*(F649/$E$2282)*$E$2283*($E$2284/G649)*(H649/$E$2285)*$E$2286</f>
        <v>#DIV/0!</v>
      </c>
      <c r="L649" s="23"/>
    </row>
    <row r="650" customFormat="false" ht="15" hidden="false" customHeight="false" outlineLevel="0" collapsed="false">
      <c r="C650" s="34"/>
      <c r="D650" s="35" t="n">
        <v>238</v>
      </c>
      <c r="E650" s="36"/>
      <c r="F650" s="37"/>
      <c r="G650" s="26"/>
      <c r="H650" s="26"/>
      <c r="I650" s="37"/>
      <c r="J650" s="38" t="n">
        <f aca="false">IF(OR(AND(E$34="Dry basis",E$35="Dry basis"),AND(E$34="Wet basis",E$35="Wet basis")),1,IF(AND(E$34="Wet basis",E$35="Dry basis"),1-I650,IF(AND(E$34="Dry basis",E$35="Wet basis"),1/(1-I650))))</f>
        <v>0</v>
      </c>
      <c r="K650" s="39" t="e">
        <f aca="false">E650*J650*(F650/$E$2282)*$E$2283*($E$2284/G650)*(H650/$E$2285)*$E$2286</f>
        <v>#DIV/0!</v>
      </c>
      <c r="L650" s="23"/>
    </row>
    <row r="651" customFormat="false" ht="15" hidden="false" customHeight="false" outlineLevel="0" collapsed="false">
      <c r="C651" s="34"/>
      <c r="D651" s="35" t="n">
        <v>239</v>
      </c>
      <c r="E651" s="36"/>
      <c r="F651" s="37"/>
      <c r="G651" s="26"/>
      <c r="H651" s="26"/>
      <c r="I651" s="37"/>
      <c r="J651" s="38" t="n">
        <f aca="false">IF(OR(AND(E$34="Dry basis",E$35="Dry basis"),AND(E$34="Wet basis",E$35="Wet basis")),1,IF(AND(E$34="Wet basis",E$35="Dry basis"),1-I651,IF(AND(E$34="Dry basis",E$35="Wet basis"),1/(1-I651))))</f>
        <v>0</v>
      </c>
      <c r="K651" s="39" t="e">
        <f aca="false">E651*J651*(F651/$E$2282)*$E$2283*($E$2284/G651)*(H651/$E$2285)*$E$2286</f>
        <v>#DIV/0!</v>
      </c>
      <c r="L651" s="23"/>
    </row>
    <row r="652" customFormat="false" ht="15" hidden="false" customHeight="false" outlineLevel="0" collapsed="false">
      <c r="C652" s="34"/>
      <c r="D652" s="35" t="n">
        <v>240</v>
      </c>
      <c r="E652" s="36"/>
      <c r="F652" s="37"/>
      <c r="G652" s="26"/>
      <c r="H652" s="26"/>
      <c r="I652" s="37"/>
      <c r="J652" s="38" t="n">
        <f aca="false">IF(OR(AND(E$34="Dry basis",E$35="Dry basis"),AND(E$34="Wet basis",E$35="Wet basis")),1,IF(AND(E$34="Wet basis",E$35="Dry basis"),1-I652,IF(AND(E$34="Dry basis",E$35="Wet basis"),1/(1-I652))))</f>
        <v>0</v>
      </c>
      <c r="K652" s="39" t="e">
        <f aca="false">E652*J652*(F652/$E$2282)*$E$2283*($E$2284/G652)*(H652/$E$2285)*$E$2286</f>
        <v>#DIV/0!</v>
      </c>
      <c r="L652" s="23"/>
    </row>
    <row r="653" customFormat="false" ht="15" hidden="false" customHeight="false" outlineLevel="0" collapsed="false">
      <c r="C653" s="34"/>
      <c r="D653" s="35" t="n">
        <v>241</v>
      </c>
      <c r="E653" s="36"/>
      <c r="F653" s="37"/>
      <c r="G653" s="26"/>
      <c r="H653" s="26"/>
      <c r="I653" s="37"/>
      <c r="J653" s="38" t="n">
        <f aca="false">IF(OR(AND(E$34="Dry basis",E$35="Dry basis"),AND(E$34="Wet basis",E$35="Wet basis")),1,IF(AND(E$34="Wet basis",E$35="Dry basis"),1-I653,IF(AND(E$34="Dry basis",E$35="Wet basis"),1/(1-I653))))</f>
        <v>0</v>
      </c>
      <c r="K653" s="39" t="e">
        <f aca="false">E653*J653*(F653/$E$2282)*$E$2283*($E$2284/G653)*(H653/$E$2285)*$E$2286</f>
        <v>#DIV/0!</v>
      </c>
      <c r="L653" s="23"/>
    </row>
    <row r="654" customFormat="false" ht="15" hidden="false" customHeight="false" outlineLevel="0" collapsed="false">
      <c r="C654" s="34"/>
      <c r="D654" s="35" t="n">
        <v>242</v>
      </c>
      <c r="E654" s="36"/>
      <c r="F654" s="37"/>
      <c r="G654" s="26"/>
      <c r="H654" s="26"/>
      <c r="I654" s="37"/>
      <c r="J654" s="38" t="n">
        <f aca="false">IF(OR(AND(E$34="Dry basis",E$35="Dry basis"),AND(E$34="Wet basis",E$35="Wet basis")),1,IF(AND(E$34="Wet basis",E$35="Dry basis"),1-I654,IF(AND(E$34="Dry basis",E$35="Wet basis"),1/(1-I654))))</f>
        <v>0</v>
      </c>
      <c r="K654" s="39" t="e">
        <f aca="false">E654*J654*(F654/$E$2282)*$E$2283*($E$2284/G654)*(H654/$E$2285)*$E$2286</f>
        <v>#DIV/0!</v>
      </c>
      <c r="L654" s="23"/>
    </row>
    <row r="655" customFormat="false" ht="15" hidden="false" customHeight="false" outlineLevel="0" collapsed="false">
      <c r="C655" s="34"/>
      <c r="D655" s="35" t="n">
        <v>243</v>
      </c>
      <c r="E655" s="36"/>
      <c r="F655" s="37"/>
      <c r="G655" s="26"/>
      <c r="H655" s="26"/>
      <c r="I655" s="37"/>
      <c r="J655" s="38" t="n">
        <f aca="false">IF(OR(AND(E$34="Dry basis",E$35="Dry basis"),AND(E$34="Wet basis",E$35="Wet basis")),1,IF(AND(E$34="Wet basis",E$35="Dry basis"),1-I655,IF(AND(E$34="Dry basis",E$35="Wet basis"),1/(1-I655))))</f>
        <v>0</v>
      </c>
      <c r="K655" s="39" t="e">
        <f aca="false">E655*J655*(F655/$E$2282)*$E$2283*($E$2284/G655)*(H655/$E$2285)*$E$2286</f>
        <v>#DIV/0!</v>
      </c>
      <c r="L655" s="23"/>
    </row>
    <row r="656" customFormat="false" ht="15" hidden="false" customHeight="false" outlineLevel="0" collapsed="false">
      <c r="C656" s="34"/>
      <c r="D656" s="35" t="n">
        <v>244</v>
      </c>
      <c r="E656" s="36"/>
      <c r="F656" s="37"/>
      <c r="G656" s="26"/>
      <c r="H656" s="26"/>
      <c r="I656" s="37"/>
      <c r="J656" s="38" t="n">
        <f aca="false">IF(OR(AND(E$34="Dry basis",E$35="Dry basis"),AND(E$34="Wet basis",E$35="Wet basis")),1,IF(AND(E$34="Wet basis",E$35="Dry basis"),1-I656,IF(AND(E$34="Dry basis",E$35="Wet basis"),1/(1-I656))))</f>
        <v>0</v>
      </c>
      <c r="K656" s="39" t="e">
        <f aca="false">E656*J656*(F656/$E$2282)*$E$2283*($E$2284/G656)*(H656/$E$2285)*$E$2286</f>
        <v>#DIV/0!</v>
      </c>
      <c r="L656" s="23"/>
    </row>
    <row r="657" customFormat="false" ht="15" hidden="false" customHeight="false" outlineLevel="0" collapsed="false">
      <c r="C657" s="34"/>
      <c r="D657" s="35" t="n">
        <v>245</v>
      </c>
      <c r="E657" s="36"/>
      <c r="F657" s="37"/>
      <c r="G657" s="26"/>
      <c r="H657" s="26"/>
      <c r="I657" s="37"/>
      <c r="J657" s="38" t="n">
        <f aca="false">IF(OR(AND(E$34="Dry basis",E$35="Dry basis"),AND(E$34="Wet basis",E$35="Wet basis")),1,IF(AND(E$34="Wet basis",E$35="Dry basis"),1-I657,IF(AND(E$34="Dry basis",E$35="Wet basis"),1/(1-I657))))</f>
        <v>0</v>
      </c>
      <c r="K657" s="39" t="e">
        <f aca="false">E657*J657*(F657/$E$2282)*$E$2283*($E$2284/G657)*(H657/$E$2285)*$E$2286</f>
        <v>#DIV/0!</v>
      </c>
      <c r="L657" s="23"/>
    </row>
    <row r="658" customFormat="false" ht="15" hidden="false" customHeight="false" outlineLevel="0" collapsed="false">
      <c r="C658" s="34"/>
      <c r="D658" s="35" t="n">
        <v>246</v>
      </c>
      <c r="E658" s="36"/>
      <c r="F658" s="37"/>
      <c r="G658" s="26"/>
      <c r="H658" s="26"/>
      <c r="I658" s="37"/>
      <c r="J658" s="38" t="n">
        <f aca="false">IF(OR(AND(E$34="Dry basis",E$35="Dry basis"),AND(E$34="Wet basis",E$35="Wet basis")),1,IF(AND(E$34="Wet basis",E$35="Dry basis"),1-I658,IF(AND(E$34="Dry basis",E$35="Wet basis"),1/(1-I658))))</f>
        <v>0</v>
      </c>
      <c r="K658" s="39" t="e">
        <f aca="false">E658*J658*(F658/$E$2282)*$E$2283*($E$2284/G658)*(H658/$E$2285)*$E$2286</f>
        <v>#DIV/0!</v>
      </c>
      <c r="L658" s="23"/>
    </row>
    <row r="659" customFormat="false" ht="15" hidden="false" customHeight="false" outlineLevel="0" collapsed="false">
      <c r="C659" s="34"/>
      <c r="D659" s="35" t="n">
        <v>247</v>
      </c>
      <c r="E659" s="36"/>
      <c r="F659" s="37"/>
      <c r="G659" s="26"/>
      <c r="H659" s="26"/>
      <c r="I659" s="37"/>
      <c r="J659" s="38" t="n">
        <f aca="false">IF(OR(AND(E$34="Dry basis",E$35="Dry basis"),AND(E$34="Wet basis",E$35="Wet basis")),1,IF(AND(E$34="Wet basis",E$35="Dry basis"),1-I659,IF(AND(E$34="Dry basis",E$35="Wet basis"),1/(1-I659))))</f>
        <v>0</v>
      </c>
      <c r="K659" s="39" t="e">
        <f aca="false">E659*J659*(F659/$E$2282)*$E$2283*($E$2284/G659)*(H659/$E$2285)*$E$2286</f>
        <v>#DIV/0!</v>
      </c>
      <c r="L659" s="23"/>
    </row>
    <row r="660" customFormat="false" ht="15" hidden="false" customHeight="false" outlineLevel="0" collapsed="false">
      <c r="C660" s="34"/>
      <c r="D660" s="35" t="n">
        <v>248</v>
      </c>
      <c r="E660" s="36"/>
      <c r="F660" s="37"/>
      <c r="G660" s="26"/>
      <c r="H660" s="26"/>
      <c r="I660" s="37"/>
      <c r="J660" s="38" t="n">
        <f aca="false">IF(OR(AND(E$34="Dry basis",E$35="Dry basis"),AND(E$34="Wet basis",E$35="Wet basis")),1,IF(AND(E$34="Wet basis",E$35="Dry basis"),1-I660,IF(AND(E$34="Dry basis",E$35="Wet basis"),1/(1-I660))))</f>
        <v>0</v>
      </c>
      <c r="K660" s="39" t="e">
        <f aca="false">E660*J660*(F660/$E$2282)*$E$2283*($E$2284/G660)*(H660/$E$2285)*$E$2286</f>
        <v>#DIV/0!</v>
      </c>
      <c r="L660" s="23"/>
    </row>
    <row r="661" customFormat="false" ht="15" hidden="false" customHeight="false" outlineLevel="0" collapsed="false">
      <c r="C661" s="34"/>
      <c r="D661" s="35" t="n">
        <v>249</v>
      </c>
      <c r="E661" s="36"/>
      <c r="F661" s="37"/>
      <c r="G661" s="26"/>
      <c r="H661" s="26"/>
      <c r="I661" s="37"/>
      <c r="J661" s="38" t="n">
        <f aca="false">IF(OR(AND(E$34="Dry basis",E$35="Dry basis"),AND(E$34="Wet basis",E$35="Wet basis")),1,IF(AND(E$34="Wet basis",E$35="Dry basis"),1-I661,IF(AND(E$34="Dry basis",E$35="Wet basis"),1/(1-I661))))</f>
        <v>0</v>
      </c>
      <c r="K661" s="39" t="e">
        <f aca="false">E661*J661*(F661/$E$2282)*$E$2283*($E$2284/G661)*(H661/$E$2285)*$E$2286</f>
        <v>#DIV/0!</v>
      </c>
      <c r="L661" s="23"/>
    </row>
    <row r="662" customFormat="false" ht="15" hidden="false" customHeight="false" outlineLevel="0" collapsed="false">
      <c r="C662" s="34"/>
      <c r="D662" s="35" t="n">
        <v>250</v>
      </c>
      <c r="E662" s="36"/>
      <c r="F662" s="37"/>
      <c r="G662" s="26"/>
      <c r="H662" s="26"/>
      <c r="I662" s="37"/>
      <c r="J662" s="38" t="n">
        <f aca="false">IF(OR(AND(E$34="Dry basis",E$35="Dry basis"),AND(E$34="Wet basis",E$35="Wet basis")),1,IF(AND(E$34="Wet basis",E$35="Dry basis"),1-I662,IF(AND(E$34="Dry basis",E$35="Wet basis"),1/(1-I662))))</f>
        <v>0</v>
      </c>
      <c r="K662" s="39" t="e">
        <f aca="false">E662*J662*(F662/$E$2282)*$E$2283*($E$2284/G662)*(H662/$E$2285)*$E$2286</f>
        <v>#DIV/0!</v>
      </c>
      <c r="L662" s="23"/>
    </row>
    <row r="663" customFormat="false" ht="15" hidden="false" customHeight="false" outlineLevel="0" collapsed="false">
      <c r="C663" s="34"/>
      <c r="D663" s="35" t="n">
        <v>251</v>
      </c>
      <c r="E663" s="36"/>
      <c r="F663" s="37"/>
      <c r="G663" s="26"/>
      <c r="H663" s="26"/>
      <c r="I663" s="37"/>
      <c r="J663" s="38" t="n">
        <f aca="false">IF(OR(AND(E$34="Dry basis",E$35="Dry basis"),AND(E$34="Wet basis",E$35="Wet basis")),1,IF(AND(E$34="Wet basis",E$35="Dry basis"),1-I663,IF(AND(E$34="Dry basis",E$35="Wet basis"),1/(1-I663))))</f>
        <v>0</v>
      </c>
      <c r="K663" s="39" t="e">
        <f aca="false">E663*J663*(F663/$E$2282)*$E$2283*($E$2284/G663)*(H663/$E$2285)*$E$2286</f>
        <v>#DIV/0!</v>
      </c>
      <c r="L663" s="23"/>
    </row>
    <row r="664" customFormat="false" ht="15" hidden="false" customHeight="false" outlineLevel="0" collapsed="false">
      <c r="C664" s="34"/>
      <c r="D664" s="35" t="n">
        <v>252</v>
      </c>
      <c r="E664" s="36"/>
      <c r="F664" s="37"/>
      <c r="G664" s="26"/>
      <c r="H664" s="26"/>
      <c r="I664" s="37"/>
      <c r="J664" s="38" t="n">
        <f aca="false">IF(OR(AND(E$34="Dry basis",E$35="Dry basis"),AND(E$34="Wet basis",E$35="Wet basis")),1,IF(AND(E$34="Wet basis",E$35="Dry basis"),1-I664,IF(AND(E$34="Dry basis",E$35="Wet basis"),1/(1-I664))))</f>
        <v>0</v>
      </c>
      <c r="K664" s="39" t="e">
        <f aca="false">E664*J664*(F664/$E$2282)*$E$2283*($E$2284/G664)*(H664/$E$2285)*$E$2286</f>
        <v>#DIV/0!</v>
      </c>
      <c r="L664" s="23"/>
    </row>
    <row r="665" customFormat="false" ht="15" hidden="false" customHeight="false" outlineLevel="0" collapsed="false">
      <c r="C665" s="34"/>
      <c r="D665" s="35" t="n">
        <v>253</v>
      </c>
      <c r="E665" s="36"/>
      <c r="F665" s="37"/>
      <c r="G665" s="26"/>
      <c r="H665" s="26"/>
      <c r="I665" s="37"/>
      <c r="J665" s="38" t="n">
        <f aca="false">IF(OR(AND(E$34="Dry basis",E$35="Dry basis"),AND(E$34="Wet basis",E$35="Wet basis")),1,IF(AND(E$34="Wet basis",E$35="Dry basis"),1-I665,IF(AND(E$34="Dry basis",E$35="Wet basis"),1/(1-I665))))</f>
        <v>0</v>
      </c>
      <c r="K665" s="39" t="e">
        <f aca="false">E665*J665*(F665/$E$2282)*$E$2283*($E$2284/G665)*(H665/$E$2285)*$E$2286</f>
        <v>#DIV/0!</v>
      </c>
      <c r="L665" s="23"/>
    </row>
    <row r="666" customFormat="false" ht="15" hidden="false" customHeight="false" outlineLevel="0" collapsed="false">
      <c r="C666" s="34"/>
      <c r="D666" s="35" t="n">
        <v>254</v>
      </c>
      <c r="E666" s="36"/>
      <c r="F666" s="37"/>
      <c r="G666" s="26"/>
      <c r="H666" s="26"/>
      <c r="I666" s="37"/>
      <c r="J666" s="38" t="n">
        <f aca="false">IF(OR(AND(E$34="Dry basis",E$35="Dry basis"),AND(E$34="Wet basis",E$35="Wet basis")),1,IF(AND(E$34="Wet basis",E$35="Dry basis"),1-I666,IF(AND(E$34="Dry basis",E$35="Wet basis"),1/(1-I666))))</f>
        <v>0</v>
      </c>
      <c r="K666" s="39" t="e">
        <f aca="false">E666*J666*(F666/$E$2282)*$E$2283*($E$2284/G666)*(H666/$E$2285)*$E$2286</f>
        <v>#DIV/0!</v>
      </c>
      <c r="L666" s="23"/>
    </row>
    <row r="667" customFormat="false" ht="15" hidden="false" customHeight="false" outlineLevel="0" collapsed="false">
      <c r="C667" s="34"/>
      <c r="D667" s="35" t="n">
        <v>255</v>
      </c>
      <c r="E667" s="36"/>
      <c r="F667" s="37"/>
      <c r="G667" s="26"/>
      <c r="H667" s="26"/>
      <c r="I667" s="37"/>
      <c r="J667" s="38" t="n">
        <f aca="false">IF(OR(AND(E$34="Dry basis",E$35="Dry basis"),AND(E$34="Wet basis",E$35="Wet basis")),1,IF(AND(E$34="Wet basis",E$35="Dry basis"),1-I667,IF(AND(E$34="Dry basis",E$35="Wet basis"),1/(1-I667))))</f>
        <v>0</v>
      </c>
      <c r="K667" s="39" t="e">
        <f aca="false">E667*J667*(F667/$E$2282)*$E$2283*($E$2284/G667)*(H667/$E$2285)*$E$2286</f>
        <v>#DIV/0!</v>
      </c>
      <c r="L667" s="23"/>
    </row>
    <row r="668" customFormat="false" ht="15" hidden="false" customHeight="false" outlineLevel="0" collapsed="false">
      <c r="C668" s="34"/>
      <c r="D668" s="35" t="n">
        <v>256</v>
      </c>
      <c r="E668" s="36"/>
      <c r="F668" s="37"/>
      <c r="G668" s="26"/>
      <c r="H668" s="26"/>
      <c r="I668" s="37"/>
      <c r="J668" s="38" t="n">
        <f aca="false">IF(OR(AND(E$34="Dry basis",E$35="Dry basis"),AND(E$34="Wet basis",E$35="Wet basis")),1,IF(AND(E$34="Wet basis",E$35="Dry basis"),1-I668,IF(AND(E$34="Dry basis",E$35="Wet basis"),1/(1-I668))))</f>
        <v>0</v>
      </c>
      <c r="K668" s="39" t="e">
        <f aca="false">E668*J668*(F668/$E$2282)*$E$2283*($E$2284/G668)*(H668/$E$2285)*$E$2286</f>
        <v>#DIV/0!</v>
      </c>
      <c r="L668" s="23"/>
    </row>
    <row r="669" customFormat="false" ht="15" hidden="false" customHeight="false" outlineLevel="0" collapsed="false">
      <c r="C669" s="34"/>
      <c r="D669" s="35" t="n">
        <v>257</v>
      </c>
      <c r="E669" s="36"/>
      <c r="F669" s="37"/>
      <c r="G669" s="26"/>
      <c r="H669" s="26"/>
      <c r="I669" s="37"/>
      <c r="J669" s="38" t="n">
        <f aca="false">IF(OR(AND(E$34="Dry basis",E$35="Dry basis"),AND(E$34="Wet basis",E$35="Wet basis")),1,IF(AND(E$34="Wet basis",E$35="Dry basis"),1-I669,IF(AND(E$34="Dry basis",E$35="Wet basis"),1/(1-I669))))</f>
        <v>0</v>
      </c>
      <c r="K669" s="39" t="e">
        <f aca="false">E669*J669*(F669/$E$2282)*$E$2283*($E$2284/G669)*(H669/$E$2285)*$E$2286</f>
        <v>#DIV/0!</v>
      </c>
      <c r="L669" s="23"/>
    </row>
    <row r="670" customFormat="false" ht="15" hidden="false" customHeight="false" outlineLevel="0" collapsed="false">
      <c r="C670" s="34"/>
      <c r="D670" s="35" t="n">
        <v>258</v>
      </c>
      <c r="E670" s="36"/>
      <c r="F670" s="37"/>
      <c r="G670" s="26"/>
      <c r="H670" s="26"/>
      <c r="I670" s="37"/>
      <c r="J670" s="38" t="n">
        <f aca="false">IF(OR(AND(E$34="Dry basis",E$35="Dry basis"),AND(E$34="Wet basis",E$35="Wet basis")),1,IF(AND(E$34="Wet basis",E$35="Dry basis"),1-I670,IF(AND(E$34="Dry basis",E$35="Wet basis"),1/(1-I670))))</f>
        <v>0</v>
      </c>
      <c r="K670" s="39" t="e">
        <f aca="false">E670*J670*(F670/$E$2282)*$E$2283*($E$2284/G670)*(H670/$E$2285)*$E$2286</f>
        <v>#DIV/0!</v>
      </c>
      <c r="L670" s="23"/>
    </row>
    <row r="671" customFormat="false" ht="15" hidden="false" customHeight="false" outlineLevel="0" collapsed="false">
      <c r="C671" s="34"/>
      <c r="D671" s="35" t="n">
        <v>259</v>
      </c>
      <c r="E671" s="36"/>
      <c r="F671" s="37"/>
      <c r="G671" s="26"/>
      <c r="H671" s="26"/>
      <c r="I671" s="37"/>
      <c r="J671" s="38" t="n">
        <f aca="false">IF(OR(AND(E$34="Dry basis",E$35="Dry basis"),AND(E$34="Wet basis",E$35="Wet basis")),1,IF(AND(E$34="Wet basis",E$35="Dry basis"),1-I671,IF(AND(E$34="Dry basis",E$35="Wet basis"),1/(1-I671))))</f>
        <v>0</v>
      </c>
      <c r="K671" s="39" t="e">
        <f aca="false">E671*J671*(F671/$E$2282)*$E$2283*($E$2284/G671)*(H671/$E$2285)*$E$2286</f>
        <v>#DIV/0!</v>
      </c>
      <c r="L671" s="23"/>
    </row>
    <row r="672" customFormat="false" ht="15" hidden="false" customHeight="false" outlineLevel="0" collapsed="false">
      <c r="C672" s="34"/>
      <c r="D672" s="35" t="n">
        <v>260</v>
      </c>
      <c r="E672" s="36"/>
      <c r="F672" s="37"/>
      <c r="G672" s="26"/>
      <c r="H672" s="26"/>
      <c r="I672" s="37"/>
      <c r="J672" s="38" t="n">
        <f aca="false">IF(OR(AND(E$34="Dry basis",E$35="Dry basis"),AND(E$34="Wet basis",E$35="Wet basis")),1,IF(AND(E$34="Wet basis",E$35="Dry basis"),1-I672,IF(AND(E$34="Dry basis",E$35="Wet basis"),1/(1-I672))))</f>
        <v>0</v>
      </c>
      <c r="K672" s="39" t="e">
        <f aca="false">E672*J672*(F672/$E$2282)*$E$2283*($E$2284/G672)*(H672/$E$2285)*$E$2286</f>
        <v>#DIV/0!</v>
      </c>
      <c r="L672" s="23"/>
    </row>
    <row r="673" customFormat="false" ht="15" hidden="false" customHeight="false" outlineLevel="0" collapsed="false">
      <c r="C673" s="34"/>
      <c r="D673" s="35" t="n">
        <v>261</v>
      </c>
      <c r="E673" s="36"/>
      <c r="F673" s="37"/>
      <c r="G673" s="26"/>
      <c r="H673" s="26"/>
      <c r="I673" s="37"/>
      <c r="J673" s="38" t="n">
        <f aca="false">IF(OR(AND(E$34="Dry basis",E$35="Dry basis"),AND(E$34="Wet basis",E$35="Wet basis")),1,IF(AND(E$34="Wet basis",E$35="Dry basis"),1-I673,IF(AND(E$34="Dry basis",E$35="Wet basis"),1/(1-I673))))</f>
        <v>0</v>
      </c>
      <c r="K673" s="39" t="e">
        <f aca="false">E673*J673*(F673/$E$2282)*$E$2283*($E$2284/G673)*(H673/$E$2285)*$E$2286</f>
        <v>#DIV/0!</v>
      </c>
      <c r="L673" s="23"/>
    </row>
    <row r="674" customFormat="false" ht="15" hidden="false" customHeight="false" outlineLevel="0" collapsed="false">
      <c r="C674" s="34"/>
      <c r="D674" s="35" t="n">
        <v>262</v>
      </c>
      <c r="E674" s="36"/>
      <c r="F674" s="37"/>
      <c r="G674" s="26"/>
      <c r="H674" s="26"/>
      <c r="I674" s="37"/>
      <c r="J674" s="38" t="n">
        <f aca="false">IF(OR(AND(E$34="Dry basis",E$35="Dry basis"),AND(E$34="Wet basis",E$35="Wet basis")),1,IF(AND(E$34="Wet basis",E$35="Dry basis"),1-I674,IF(AND(E$34="Dry basis",E$35="Wet basis"),1/(1-I674))))</f>
        <v>0</v>
      </c>
      <c r="K674" s="39" t="e">
        <f aca="false">E674*J674*(F674/$E$2282)*$E$2283*($E$2284/G674)*(H674/$E$2285)*$E$2286</f>
        <v>#DIV/0!</v>
      </c>
      <c r="L674" s="23"/>
    </row>
    <row r="675" customFormat="false" ht="15" hidden="false" customHeight="false" outlineLevel="0" collapsed="false">
      <c r="C675" s="34"/>
      <c r="D675" s="35" t="n">
        <v>263</v>
      </c>
      <c r="E675" s="36"/>
      <c r="F675" s="37"/>
      <c r="G675" s="26"/>
      <c r="H675" s="26"/>
      <c r="I675" s="37"/>
      <c r="J675" s="38" t="n">
        <f aca="false">IF(OR(AND(E$34="Dry basis",E$35="Dry basis"),AND(E$34="Wet basis",E$35="Wet basis")),1,IF(AND(E$34="Wet basis",E$35="Dry basis"),1-I675,IF(AND(E$34="Dry basis",E$35="Wet basis"),1/(1-I675))))</f>
        <v>0</v>
      </c>
      <c r="K675" s="39" t="e">
        <f aca="false">E675*J675*(F675/$E$2282)*$E$2283*($E$2284/G675)*(H675/$E$2285)*$E$2286</f>
        <v>#DIV/0!</v>
      </c>
      <c r="L675" s="23"/>
    </row>
    <row r="676" customFormat="false" ht="15" hidden="false" customHeight="false" outlineLevel="0" collapsed="false">
      <c r="C676" s="34"/>
      <c r="D676" s="35" t="n">
        <v>264</v>
      </c>
      <c r="E676" s="36"/>
      <c r="F676" s="37"/>
      <c r="G676" s="26"/>
      <c r="H676" s="26"/>
      <c r="I676" s="37"/>
      <c r="J676" s="38" t="n">
        <f aca="false">IF(OR(AND(E$34="Dry basis",E$35="Dry basis"),AND(E$34="Wet basis",E$35="Wet basis")),1,IF(AND(E$34="Wet basis",E$35="Dry basis"),1-I676,IF(AND(E$34="Dry basis",E$35="Wet basis"),1/(1-I676))))</f>
        <v>0</v>
      </c>
      <c r="K676" s="39" t="e">
        <f aca="false">E676*J676*(F676/$E$2282)*$E$2283*($E$2284/G676)*(H676/$E$2285)*$E$2286</f>
        <v>#DIV/0!</v>
      </c>
      <c r="L676" s="23"/>
    </row>
    <row r="677" customFormat="false" ht="15" hidden="false" customHeight="false" outlineLevel="0" collapsed="false">
      <c r="C677" s="34"/>
      <c r="D677" s="35" t="n">
        <v>265</v>
      </c>
      <c r="E677" s="36"/>
      <c r="F677" s="37"/>
      <c r="G677" s="26"/>
      <c r="H677" s="26"/>
      <c r="I677" s="37"/>
      <c r="J677" s="38" t="n">
        <f aca="false">IF(OR(AND(E$34="Dry basis",E$35="Dry basis"),AND(E$34="Wet basis",E$35="Wet basis")),1,IF(AND(E$34="Wet basis",E$35="Dry basis"),1-I677,IF(AND(E$34="Dry basis",E$35="Wet basis"),1/(1-I677))))</f>
        <v>0</v>
      </c>
      <c r="K677" s="39" t="e">
        <f aca="false">E677*J677*(F677/$E$2282)*$E$2283*($E$2284/G677)*(H677/$E$2285)*$E$2286</f>
        <v>#DIV/0!</v>
      </c>
      <c r="L677" s="23"/>
    </row>
    <row r="678" customFormat="false" ht="15" hidden="false" customHeight="false" outlineLevel="0" collapsed="false">
      <c r="C678" s="34"/>
      <c r="D678" s="35" t="n">
        <v>266</v>
      </c>
      <c r="E678" s="36"/>
      <c r="F678" s="37"/>
      <c r="G678" s="26"/>
      <c r="H678" s="26"/>
      <c r="I678" s="37"/>
      <c r="J678" s="38" t="n">
        <f aca="false">IF(OR(AND(E$34="Dry basis",E$35="Dry basis"),AND(E$34="Wet basis",E$35="Wet basis")),1,IF(AND(E$34="Wet basis",E$35="Dry basis"),1-I678,IF(AND(E$34="Dry basis",E$35="Wet basis"),1/(1-I678))))</f>
        <v>0</v>
      </c>
      <c r="K678" s="39" t="e">
        <f aca="false">E678*J678*(F678/$E$2282)*$E$2283*($E$2284/G678)*(H678/$E$2285)*$E$2286</f>
        <v>#DIV/0!</v>
      </c>
      <c r="L678" s="23"/>
    </row>
    <row r="679" customFormat="false" ht="15" hidden="false" customHeight="false" outlineLevel="0" collapsed="false">
      <c r="C679" s="34"/>
      <c r="D679" s="35" t="n">
        <v>267</v>
      </c>
      <c r="E679" s="36"/>
      <c r="F679" s="37"/>
      <c r="G679" s="26"/>
      <c r="H679" s="26"/>
      <c r="I679" s="37"/>
      <c r="J679" s="38" t="n">
        <f aca="false">IF(OR(AND(E$34="Dry basis",E$35="Dry basis"),AND(E$34="Wet basis",E$35="Wet basis")),1,IF(AND(E$34="Wet basis",E$35="Dry basis"),1-I679,IF(AND(E$34="Dry basis",E$35="Wet basis"),1/(1-I679))))</f>
        <v>0</v>
      </c>
      <c r="K679" s="39" t="e">
        <f aca="false">E679*J679*(F679/$E$2282)*$E$2283*($E$2284/G679)*(H679/$E$2285)*$E$2286</f>
        <v>#DIV/0!</v>
      </c>
      <c r="L679" s="23"/>
    </row>
    <row r="680" customFormat="false" ht="15" hidden="false" customHeight="false" outlineLevel="0" collapsed="false">
      <c r="C680" s="34"/>
      <c r="D680" s="35" t="n">
        <v>268</v>
      </c>
      <c r="E680" s="36"/>
      <c r="F680" s="37"/>
      <c r="G680" s="26"/>
      <c r="H680" s="26"/>
      <c r="I680" s="37"/>
      <c r="J680" s="38" t="n">
        <f aca="false">IF(OR(AND(E$34="Dry basis",E$35="Dry basis"),AND(E$34="Wet basis",E$35="Wet basis")),1,IF(AND(E$34="Wet basis",E$35="Dry basis"),1-I680,IF(AND(E$34="Dry basis",E$35="Wet basis"),1/(1-I680))))</f>
        <v>0</v>
      </c>
      <c r="K680" s="39" t="e">
        <f aca="false">E680*J680*(F680/$E$2282)*$E$2283*($E$2284/G680)*(H680/$E$2285)*$E$2286</f>
        <v>#DIV/0!</v>
      </c>
      <c r="L680" s="23"/>
    </row>
    <row r="681" customFormat="false" ht="15" hidden="false" customHeight="false" outlineLevel="0" collapsed="false">
      <c r="C681" s="34"/>
      <c r="D681" s="35" t="n">
        <v>269</v>
      </c>
      <c r="E681" s="36"/>
      <c r="F681" s="37"/>
      <c r="G681" s="26"/>
      <c r="H681" s="26"/>
      <c r="I681" s="37"/>
      <c r="J681" s="38" t="n">
        <f aca="false">IF(OR(AND(E$34="Dry basis",E$35="Dry basis"),AND(E$34="Wet basis",E$35="Wet basis")),1,IF(AND(E$34="Wet basis",E$35="Dry basis"),1-I681,IF(AND(E$34="Dry basis",E$35="Wet basis"),1/(1-I681))))</f>
        <v>0</v>
      </c>
      <c r="K681" s="39" t="e">
        <f aca="false">E681*J681*(F681/$E$2282)*$E$2283*($E$2284/G681)*(H681/$E$2285)*$E$2286</f>
        <v>#DIV/0!</v>
      </c>
      <c r="L681" s="23"/>
    </row>
    <row r="682" customFormat="false" ht="15" hidden="false" customHeight="false" outlineLevel="0" collapsed="false">
      <c r="C682" s="34"/>
      <c r="D682" s="35" t="n">
        <v>270</v>
      </c>
      <c r="E682" s="36"/>
      <c r="F682" s="37"/>
      <c r="G682" s="26"/>
      <c r="H682" s="26"/>
      <c r="I682" s="37"/>
      <c r="J682" s="38" t="n">
        <f aca="false">IF(OR(AND(E$34="Dry basis",E$35="Dry basis"),AND(E$34="Wet basis",E$35="Wet basis")),1,IF(AND(E$34="Wet basis",E$35="Dry basis"),1-I682,IF(AND(E$34="Dry basis",E$35="Wet basis"),1/(1-I682))))</f>
        <v>0</v>
      </c>
      <c r="K682" s="39" t="e">
        <f aca="false">E682*J682*(F682/$E$2282)*$E$2283*($E$2284/G682)*(H682/$E$2285)*$E$2286</f>
        <v>#DIV/0!</v>
      </c>
      <c r="L682" s="23"/>
    </row>
    <row r="683" customFormat="false" ht="15" hidden="false" customHeight="false" outlineLevel="0" collapsed="false">
      <c r="C683" s="34"/>
      <c r="D683" s="35" t="n">
        <v>271</v>
      </c>
      <c r="E683" s="36"/>
      <c r="F683" s="37"/>
      <c r="G683" s="26"/>
      <c r="H683" s="26"/>
      <c r="I683" s="37"/>
      <c r="J683" s="38" t="n">
        <f aca="false">IF(OR(AND(E$34="Dry basis",E$35="Dry basis"),AND(E$34="Wet basis",E$35="Wet basis")),1,IF(AND(E$34="Wet basis",E$35="Dry basis"),1-I683,IF(AND(E$34="Dry basis",E$35="Wet basis"),1/(1-I683))))</f>
        <v>0</v>
      </c>
      <c r="K683" s="39" t="e">
        <f aca="false">E683*J683*(F683/$E$2282)*$E$2283*($E$2284/G683)*(H683/$E$2285)*$E$2286</f>
        <v>#DIV/0!</v>
      </c>
      <c r="L683" s="23"/>
    </row>
    <row r="684" customFormat="false" ht="15" hidden="false" customHeight="false" outlineLevel="0" collapsed="false">
      <c r="C684" s="34"/>
      <c r="D684" s="35" t="n">
        <v>272</v>
      </c>
      <c r="E684" s="36"/>
      <c r="F684" s="37"/>
      <c r="G684" s="26"/>
      <c r="H684" s="26"/>
      <c r="I684" s="37"/>
      <c r="J684" s="38" t="n">
        <f aca="false">IF(OR(AND(E$34="Dry basis",E$35="Dry basis"),AND(E$34="Wet basis",E$35="Wet basis")),1,IF(AND(E$34="Wet basis",E$35="Dry basis"),1-I684,IF(AND(E$34="Dry basis",E$35="Wet basis"),1/(1-I684))))</f>
        <v>0</v>
      </c>
      <c r="K684" s="39" t="e">
        <f aca="false">E684*J684*(F684/$E$2282)*$E$2283*($E$2284/G684)*(H684/$E$2285)*$E$2286</f>
        <v>#DIV/0!</v>
      </c>
      <c r="L684" s="23"/>
    </row>
    <row r="685" customFormat="false" ht="15" hidden="false" customHeight="false" outlineLevel="0" collapsed="false">
      <c r="C685" s="34"/>
      <c r="D685" s="35" t="n">
        <v>273</v>
      </c>
      <c r="E685" s="36"/>
      <c r="F685" s="37"/>
      <c r="G685" s="26"/>
      <c r="H685" s="26"/>
      <c r="I685" s="37"/>
      <c r="J685" s="38" t="n">
        <f aca="false">IF(OR(AND(E$34="Dry basis",E$35="Dry basis"),AND(E$34="Wet basis",E$35="Wet basis")),1,IF(AND(E$34="Wet basis",E$35="Dry basis"),1-I685,IF(AND(E$34="Dry basis",E$35="Wet basis"),1/(1-I685))))</f>
        <v>0</v>
      </c>
      <c r="K685" s="39" t="e">
        <f aca="false">E685*J685*(F685/$E$2282)*$E$2283*($E$2284/G685)*(H685/$E$2285)*$E$2286</f>
        <v>#DIV/0!</v>
      </c>
      <c r="L685" s="23"/>
    </row>
    <row r="686" customFormat="false" ht="15" hidden="false" customHeight="false" outlineLevel="0" collapsed="false">
      <c r="C686" s="34"/>
      <c r="D686" s="35" t="n">
        <v>274</v>
      </c>
      <c r="E686" s="36"/>
      <c r="F686" s="37"/>
      <c r="G686" s="26"/>
      <c r="H686" s="26"/>
      <c r="I686" s="37"/>
      <c r="J686" s="38" t="n">
        <f aca="false">IF(OR(AND(E$34="Dry basis",E$35="Dry basis"),AND(E$34="Wet basis",E$35="Wet basis")),1,IF(AND(E$34="Wet basis",E$35="Dry basis"),1-I686,IF(AND(E$34="Dry basis",E$35="Wet basis"),1/(1-I686))))</f>
        <v>0</v>
      </c>
      <c r="K686" s="39" t="e">
        <f aca="false">E686*J686*(F686/$E$2282)*$E$2283*($E$2284/G686)*(H686/$E$2285)*$E$2286</f>
        <v>#DIV/0!</v>
      </c>
      <c r="L686" s="23"/>
    </row>
    <row r="687" customFormat="false" ht="15" hidden="false" customHeight="false" outlineLevel="0" collapsed="false">
      <c r="C687" s="34"/>
      <c r="D687" s="35" t="n">
        <v>275</v>
      </c>
      <c r="E687" s="36"/>
      <c r="F687" s="37"/>
      <c r="G687" s="26"/>
      <c r="H687" s="26"/>
      <c r="I687" s="37"/>
      <c r="J687" s="38" t="n">
        <f aca="false">IF(OR(AND(E$34="Dry basis",E$35="Dry basis"),AND(E$34="Wet basis",E$35="Wet basis")),1,IF(AND(E$34="Wet basis",E$35="Dry basis"),1-I687,IF(AND(E$34="Dry basis",E$35="Wet basis"),1/(1-I687))))</f>
        <v>0</v>
      </c>
      <c r="K687" s="39" t="e">
        <f aca="false">E687*J687*(F687/$E$2282)*$E$2283*($E$2284/G687)*(H687/$E$2285)*$E$2286</f>
        <v>#DIV/0!</v>
      </c>
      <c r="L687" s="23"/>
    </row>
    <row r="688" customFormat="false" ht="15" hidden="false" customHeight="false" outlineLevel="0" collapsed="false">
      <c r="C688" s="34"/>
      <c r="D688" s="35" t="n">
        <v>276</v>
      </c>
      <c r="E688" s="36"/>
      <c r="F688" s="37"/>
      <c r="G688" s="26"/>
      <c r="H688" s="26"/>
      <c r="I688" s="37"/>
      <c r="J688" s="38" t="n">
        <f aca="false">IF(OR(AND(E$34="Dry basis",E$35="Dry basis"),AND(E$34="Wet basis",E$35="Wet basis")),1,IF(AND(E$34="Wet basis",E$35="Dry basis"),1-I688,IF(AND(E$34="Dry basis",E$35="Wet basis"),1/(1-I688))))</f>
        <v>0</v>
      </c>
      <c r="K688" s="39" t="e">
        <f aca="false">E688*J688*(F688/$E$2282)*$E$2283*($E$2284/G688)*(H688/$E$2285)*$E$2286</f>
        <v>#DIV/0!</v>
      </c>
      <c r="L688" s="23"/>
    </row>
    <row r="689" customFormat="false" ht="15" hidden="false" customHeight="false" outlineLevel="0" collapsed="false">
      <c r="C689" s="34"/>
      <c r="D689" s="35" t="n">
        <v>277</v>
      </c>
      <c r="E689" s="36"/>
      <c r="F689" s="37"/>
      <c r="G689" s="26"/>
      <c r="H689" s="26"/>
      <c r="I689" s="37"/>
      <c r="J689" s="38" t="n">
        <f aca="false">IF(OR(AND(E$34="Dry basis",E$35="Dry basis"),AND(E$34="Wet basis",E$35="Wet basis")),1,IF(AND(E$34="Wet basis",E$35="Dry basis"),1-I689,IF(AND(E$34="Dry basis",E$35="Wet basis"),1/(1-I689))))</f>
        <v>0</v>
      </c>
      <c r="K689" s="39" t="e">
        <f aca="false">E689*J689*(F689/$E$2282)*$E$2283*($E$2284/G689)*(H689/$E$2285)*$E$2286</f>
        <v>#DIV/0!</v>
      </c>
      <c r="L689" s="23"/>
    </row>
    <row r="690" customFormat="false" ht="15" hidden="false" customHeight="false" outlineLevel="0" collapsed="false">
      <c r="C690" s="34"/>
      <c r="D690" s="35" t="n">
        <v>278</v>
      </c>
      <c r="E690" s="36"/>
      <c r="F690" s="37"/>
      <c r="G690" s="26"/>
      <c r="H690" s="26"/>
      <c r="I690" s="37"/>
      <c r="J690" s="38" t="n">
        <f aca="false">IF(OR(AND(E$34="Dry basis",E$35="Dry basis"),AND(E$34="Wet basis",E$35="Wet basis")),1,IF(AND(E$34="Wet basis",E$35="Dry basis"),1-I690,IF(AND(E$34="Dry basis",E$35="Wet basis"),1/(1-I690))))</f>
        <v>0</v>
      </c>
      <c r="K690" s="39" t="e">
        <f aca="false">E690*J690*(F690/$E$2282)*$E$2283*($E$2284/G690)*(H690/$E$2285)*$E$2286</f>
        <v>#DIV/0!</v>
      </c>
      <c r="L690" s="23"/>
    </row>
    <row r="691" customFormat="false" ht="15" hidden="false" customHeight="false" outlineLevel="0" collapsed="false">
      <c r="C691" s="34"/>
      <c r="D691" s="35" t="n">
        <v>279</v>
      </c>
      <c r="E691" s="36"/>
      <c r="F691" s="37"/>
      <c r="G691" s="26"/>
      <c r="H691" s="26"/>
      <c r="I691" s="37"/>
      <c r="J691" s="38" t="n">
        <f aca="false">IF(OR(AND(E$34="Dry basis",E$35="Dry basis"),AND(E$34="Wet basis",E$35="Wet basis")),1,IF(AND(E$34="Wet basis",E$35="Dry basis"),1-I691,IF(AND(E$34="Dry basis",E$35="Wet basis"),1/(1-I691))))</f>
        <v>0</v>
      </c>
      <c r="K691" s="39" t="e">
        <f aca="false">E691*J691*(F691/$E$2282)*$E$2283*($E$2284/G691)*(H691/$E$2285)*$E$2286</f>
        <v>#DIV/0!</v>
      </c>
      <c r="L691" s="23"/>
    </row>
    <row r="692" customFormat="false" ht="15" hidden="false" customHeight="false" outlineLevel="0" collapsed="false">
      <c r="C692" s="34"/>
      <c r="D692" s="35" t="n">
        <v>280</v>
      </c>
      <c r="E692" s="36"/>
      <c r="F692" s="37"/>
      <c r="G692" s="26"/>
      <c r="H692" s="26"/>
      <c r="I692" s="37"/>
      <c r="J692" s="38" t="n">
        <f aca="false">IF(OR(AND(E$34="Dry basis",E$35="Dry basis"),AND(E$34="Wet basis",E$35="Wet basis")),1,IF(AND(E$34="Wet basis",E$35="Dry basis"),1-I692,IF(AND(E$34="Dry basis",E$35="Wet basis"),1/(1-I692))))</f>
        <v>0</v>
      </c>
      <c r="K692" s="39" t="e">
        <f aca="false">E692*J692*(F692/$E$2282)*$E$2283*($E$2284/G692)*(H692/$E$2285)*$E$2286</f>
        <v>#DIV/0!</v>
      </c>
      <c r="L692" s="23"/>
    </row>
    <row r="693" customFormat="false" ht="15" hidden="false" customHeight="false" outlineLevel="0" collapsed="false">
      <c r="C693" s="34"/>
      <c r="D693" s="35" t="n">
        <v>281</v>
      </c>
      <c r="E693" s="36"/>
      <c r="F693" s="37"/>
      <c r="G693" s="26"/>
      <c r="H693" s="26"/>
      <c r="I693" s="37"/>
      <c r="J693" s="38" t="n">
        <f aca="false">IF(OR(AND(E$34="Dry basis",E$35="Dry basis"),AND(E$34="Wet basis",E$35="Wet basis")),1,IF(AND(E$34="Wet basis",E$35="Dry basis"),1-I693,IF(AND(E$34="Dry basis",E$35="Wet basis"),1/(1-I693))))</f>
        <v>0</v>
      </c>
      <c r="K693" s="39" t="e">
        <f aca="false">E693*J693*(F693/$E$2282)*$E$2283*($E$2284/G693)*(H693/$E$2285)*$E$2286</f>
        <v>#DIV/0!</v>
      </c>
      <c r="L693" s="23"/>
    </row>
    <row r="694" customFormat="false" ht="15" hidden="false" customHeight="false" outlineLevel="0" collapsed="false">
      <c r="C694" s="34"/>
      <c r="D694" s="35" t="n">
        <v>282</v>
      </c>
      <c r="E694" s="36"/>
      <c r="F694" s="37"/>
      <c r="G694" s="26"/>
      <c r="H694" s="26"/>
      <c r="I694" s="37"/>
      <c r="J694" s="38" t="n">
        <f aca="false">IF(OR(AND(E$34="Dry basis",E$35="Dry basis"),AND(E$34="Wet basis",E$35="Wet basis")),1,IF(AND(E$34="Wet basis",E$35="Dry basis"),1-I694,IF(AND(E$34="Dry basis",E$35="Wet basis"),1/(1-I694))))</f>
        <v>0</v>
      </c>
      <c r="K694" s="39" t="e">
        <f aca="false">E694*J694*(F694/$E$2282)*$E$2283*($E$2284/G694)*(H694/$E$2285)*$E$2286</f>
        <v>#DIV/0!</v>
      </c>
      <c r="L694" s="23"/>
    </row>
    <row r="695" customFormat="false" ht="15" hidden="false" customHeight="false" outlineLevel="0" collapsed="false">
      <c r="C695" s="34"/>
      <c r="D695" s="35" t="n">
        <v>283</v>
      </c>
      <c r="E695" s="36"/>
      <c r="F695" s="37"/>
      <c r="G695" s="26"/>
      <c r="H695" s="26"/>
      <c r="I695" s="37"/>
      <c r="J695" s="38" t="n">
        <f aca="false">IF(OR(AND(E$34="Dry basis",E$35="Dry basis"),AND(E$34="Wet basis",E$35="Wet basis")),1,IF(AND(E$34="Wet basis",E$35="Dry basis"),1-I695,IF(AND(E$34="Dry basis",E$35="Wet basis"),1/(1-I695))))</f>
        <v>0</v>
      </c>
      <c r="K695" s="39" t="e">
        <f aca="false">E695*J695*(F695/$E$2282)*$E$2283*($E$2284/G695)*(H695/$E$2285)*$E$2286</f>
        <v>#DIV/0!</v>
      </c>
      <c r="L695" s="23"/>
    </row>
    <row r="696" customFormat="false" ht="15" hidden="false" customHeight="false" outlineLevel="0" collapsed="false">
      <c r="C696" s="34"/>
      <c r="D696" s="35" t="n">
        <v>284</v>
      </c>
      <c r="E696" s="36"/>
      <c r="F696" s="37"/>
      <c r="G696" s="26"/>
      <c r="H696" s="26"/>
      <c r="I696" s="37"/>
      <c r="J696" s="38" t="n">
        <f aca="false">IF(OR(AND(E$34="Dry basis",E$35="Dry basis"),AND(E$34="Wet basis",E$35="Wet basis")),1,IF(AND(E$34="Wet basis",E$35="Dry basis"),1-I696,IF(AND(E$34="Dry basis",E$35="Wet basis"),1/(1-I696))))</f>
        <v>0</v>
      </c>
      <c r="K696" s="39" t="e">
        <f aca="false">E696*J696*(F696/$E$2282)*$E$2283*($E$2284/G696)*(H696/$E$2285)*$E$2286</f>
        <v>#DIV/0!</v>
      </c>
      <c r="L696" s="23"/>
    </row>
    <row r="697" customFormat="false" ht="15" hidden="false" customHeight="false" outlineLevel="0" collapsed="false">
      <c r="C697" s="34"/>
      <c r="D697" s="35" t="n">
        <v>285</v>
      </c>
      <c r="E697" s="36"/>
      <c r="F697" s="37"/>
      <c r="G697" s="26"/>
      <c r="H697" s="26"/>
      <c r="I697" s="37"/>
      <c r="J697" s="38" t="n">
        <f aca="false">IF(OR(AND(E$34="Dry basis",E$35="Dry basis"),AND(E$34="Wet basis",E$35="Wet basis")),1,IF(AND(E$34="Wet basis",E$35="Dry basis"),1-I697,IF(AND(E$34="Dry basis",E$35="Wet basis"),1/(1-I697))))</f>
        <v>0</v>
      </c>
      <c r="K697" s="39" t="e">
        <f aca="false">E697*J697*(F697/$E$2282)*$E$2283*($E$2284/G697)*(H697/$E$2285)*$E$2286</f>
        <v>#DIV/0!</v>
      </c>
      <c r="L697" s="23"/>
    </row>
    <row r="698" customFormat="false" ht="15" hidden="false" customHeight="false" outlineLevel="0" collapsed="false">
      <c r="C698" s="34"/>
      <c r="D698" s="35" t="n">
        <v>286</v>
      </c>
      <c r="E698" s="36"/>
      <c r="F698" s="37"/>
      <c r="G698" s="26"/>
      <c r="H698" s="26"/>
      <c r="I698" s="37"/>
      <c r="J698" s="38" t="n">
        <f aca="false">IF(OR(AND(E$34="Dry basis",E$35="Dry basis"),AND(E$34="Wet basis",E$35="Wet basis")),1,IF(AND(E$34="Wet basis",E$35="Dry basis"),1-I698,IF(AND(E$34="Dry basis",E$35="Wet basis"),1/(1-I698))))</f>
        <v>0</v>
      </c>
      <c r="K698" s="39" t="e">
        <f aca="false">E698*J698*(F698/$E$2282)*$E$2283*($E$2284/G698)*(H698/$E$2285)*$E$2286</f>
        <v>#DIV/0!</v>
      </c>
      <c r="L698" s="23"/>
    </row>
    <row r="699" customFormat="false" ht="15" hidden="false" customHeight="false" outlineLevel="0" collapsed="false">
      <c r="C699" s="34"/>
      <c r="D699" s="35" t="n">
        <v>287</v>
      </c>
      <c r="E699" s="36"/>
      <c r="F699" s="37"/>
      <c r="G699" s="26"/>
      <c r="H699" s="26"/>
      <c r="I699" s="37"/>
      <c r="J699" s="38" t="n">
        <f aca="false">IF(OR(AND(E$34="Dry basis",E$35="Dry basis"),AND(E$34="Wet basis",E$35="Wet basis")),1,IF(AND(E$34="Wet basis",E$35="Dry basis"),1-I699,IF(AND(E$34="Dry basis",E$35="Wet basis"),1/(1-I699))))</f>
        <v>0</v>
      </c>
      <c r="K699" s="39" t="e">
        <f aca="false">E699*J699*(F699/$E$2282)*$E$2283*($E$2284/G699)*(H699/$E$2285)*$E$2286</f>
        <v>#DIV/0!</v>
      </c>
      <c r="L699" s="23"/>
    </row>
    <row r="700" customFormat="false" ht="15" hidden="false" customHeight="false" outlineLevel="0" collapsed="false">
      <c r="C700" s="34"/>
      <c r="D700" s="35" t="n">
        <v>288</v>
      </c>
      <c r="E700" s="36"/>
      <c r="F700" s="37"/>
      <c r="G700" s="26"/>
      <c r="H700" s="26"/>
      <c r="I700" s="37"/>
      <c r="J700" s="38" t="n">
        <f aca="false">IF(OR(AND(E$34="Dry basis",E$35="Dry basis"),AND(E$34="Wet basis",E$35="Wet basis")),1,IF(AND(E$34="Wet basis",E$35="Dry basis"),1-I700,IF(AND(E$34="Dry basis",E$35="Wet basis"),1/(1-I700))))</f>
        <v>0</v>
      </c>
      <c r="K700" s="39" t="e">
        <f aca="false">E700*J700*(F700/$E$2282)*$E$2283*($E$2284/G700)*(H700/$E$2285)*$E$2286</f>
        <v>#DIV/0!</v>
      </c>
      <c r="L700" s="23"/>
    </row>
    <row r="701" customFormat="false" ht="15" hidden="false" customHeight="false" outlineLevel="0" collapsed="false">
      <c r="C701" s="34"/>
      <c r="D701" s="35" t="n">
        <v>289</v>
      </c>
      <c r="E701" s="36"/>
      <c r="F701" s="37"/>
      <c r="G701" s="26"/>
      <c r="H701" s="26"/>
      <c r="I701" s="37"/>
      <c r="J701" s="38" t="n">
        <f aca="false">IF(OR(AND(E$34="Dry basis",E$35="Dry basis"),AND(E$34="Wet basis",E$35="Wet basis")),1,IF(AND(E$34="Wet basis",E$35="Dry basis"),1-I701,IF(AND(E$34="Dry basis",E$35="Wet basis"),1/(1-I701))))</f>
        <v>0</v>
      </c>
      <c r="K701" s="39" t="e">
        <f aca="false">E701*J701*(F701/$E$2282)*$E$2283*($E$2284/G701)*(H701/$E$2285)*$E$2286</f>
        <v>#DIV/0!</v>
      </c>
      <c r="L701" s="23"/>
    </row>
    <row r="702" customFormat="false" ht="15" hidden="false" customHeight="false" outlineLevel="0" collapsed="false">
      <c r="C702" s="34"/>
      <c r="D702" s="35" t="n">
        <v>290</v>
      </c>
      <c r="E702" s="36"/>
      <c r="F702" s="37"/>
      <c r="G702" s="26"/>
      <c r="H702" s="26"/>
      <c r="I702" s="37"/>
      <c r="J702" s="38" t="n">
        <f aca="false">IF(OR(AND(E$34="Dry basis",E$35="Dry basis"),AND(E$34="Wet basis",E$35="Wet basis")),1,IF(AND(E$34="Wet basis",E$35="Dry basis"),1-I702,IF(AND(E$34="Dry basis",E$35="Wet basis"),1/(1-I702))))</f>
        <v>0</v>
      </c>
      <c r="K702" s="39" t="e">
        <f aca="false">E702*J702*(F702/$E$2282)*$E$2283*($E$2284/G702)*(H702/$E$2285)*$E$2286</f>
        <v>#DIV/0!</v>
      </c>
      <c r="L702" s="23"/>
    </row>
    <row r="703" customFormat="false" ht="15" hidden="false" customHeight="false" outlineLevel="0" collapsed="false">
      <c r="C703" s="34"/>
      <c r="D703" s="35" t="n">
        <v>291</v>
      </c>
      <c r="E703" s="36"/>
      <c r="F703" s="37"/>
      <c r="G703" s="26"/>
      <c r="H703" s="26"/>
      <c r="I703" s="37"/>
      <c r="J703" s="38" t="n">
        <f aca="false">IF(OR(AND(E$34="Dry basis",E$35="Dry basis"),AND(E$34="Wet basis",E$35="Wet basis")),1,IF(AND(E$34="Wet basis",E$35="Dry basis"),1-I703,IF(AND(E$34="Dry basis",E$35="Wet basis"),1/(1-I703))))</f>
        <v>0</v>
      </c>
      <c r="K703" s="39" t="e">
        <f aca="false">E703*J703*(F703/$E$2282)*$E$2283*($E$2284/G703)*(H703/$E$2285)*$E$2286</f>
        <v>#DIV/0!</v>
      </c>
      <c r="L703" s="23"/>
    </row>
    <row r="704" customFormat="false" ht="15" hidden="false" customHeight="false" outlineLevel="0" collapsed="false">
      <c r="C704" s="34"/>
      <c r="D704" s="35" t="n">
        <v>292</v>
      </c>
      <c r="E704" s="36"/>
      <c r="F704" s="37"/>
      <c r="G704" s="26"/>
      <c r="H704" s="26"/>
      <c r="I704" s="37"/>
      <c r="J704" s="38" t="n">
        <f aca="false">IF(OR(AND(E$34="Dry basis",E$35="Dry basis"),AND(E$34="Wet basis",E$35="Wet basis")),1,IF(AND(E$34="Wet basis",E$35="Dry basis"),1-I704,IF(AND(E$34="Dry basis",E$35="Wet basis"),1/(1-I704))))</f>
        <v>0</v>
      </c>
      <c r="K704" s="39" t="e">
        <f aca="false">E704*J704*(F704/$E$2282)*$E$2283*($E$2284/G704)*(H704/$E$2285)*$E$2286</f>
        <v>#DIV/0!</v>
      </c>
      <c r="L704" s="23"/>
    </row>
    <row r="705" customFormat="false" ht="15" hidden="false" customHeight="false" outlineLevel="0" collapsed="false">
      <c r="C705" s="34"/>
      <c r="D705" s="35" t="n">
        <v>293</v>
      </c>
      <c r="E705" s="36"/>
      <c r="F705" s="37"/>
      <c r="G705" s="26"/>
      <c r="H705" s="26"/>
      <c r="I705" s="37"/>
      <c r="J705" s="38" t="n">
        <f aca="false">IF(OR(AND(E$34="Dry basis",E$35="Dry basis"),AND(E$34="Wet basis",E$35="Wet basis")),1,IF(AND(E$34="Wet basis",E$35="Dry basis"),1-I705,IF(AND(E$34="Dry basis",E$35="Wet basis"),1/(1-I705))))</f>
        <v>0</v>
      </c>
      <c r="K705" s="39" t="e">
        <f aca="false">E705*J705*(F705/$E$2282)*$E$2283*($E$2284/G705)*(H705/$E$2285)*$E$2286</f>
        <v>#DIV/0!</v>
      </c>
      <c r="L705" s="23"/>
    </row>
    <row r="706" customFormat="false" ht="15" hidden="false" customHeight="false" outlineLevel="0" collapsed="false">
      <c r="C706" s="34"/>
      <c r="D706" s="35" t="n">
        <v>294</v>
      </c>
      <c r="E706" s="36"/>
      <c r="F706" s="37"/>
      <c r="G706" s="26"/>
      <c r="H706" s="26"/>
      <c r="I706" s="37"/>
      <c r="J706" s="38" t="n">
        <f aca="false">IF(OR(AND(E$34="Dry basis",E$35="Dry basis"),AND(E$34="Wet basis",E$35="Wet basis")),1,IF(AND(E$34="Wet basis",E$35="Dry basis"),1-I706,IF(AND(E$34="Dry basis",E$35="Wet basis"),1/(1-I706))))</f>
        <v>0</v>
      </c>
      <c r="K706" s="39" t="e">
        <f aca="false">E706*J706*(F706/$E$2282)*$E$2283*($E$2284/G706)*(H706/$E$2285)*$E$2286</f>
        <v>#DIV/0!</v>
      </c>
      <c r="L706" s="23"/>
    </row>
    <row r="707" customFormat="false" ht="15" hidden="false" customHeight="false" outlineLevel="0" collapsed="false">
      <c r="C707" s="34"/>
      <c r="D707" s="35" t="n">
        <v>295</v>
      </c>
      <c r="E707" s="36"/>
      <c r="F707" s="37"/>
      <c r="G707" s="26"/>
      <c r="H707" s="26"/>
      <c r="I707" s="37"/>
      <c r="J707" s="38" t="n">
        <f aca="false">IF(OR(AND(E$34="Dry basis",E$35="Dry basis"),AND(E$34="Wet basis",E$35="Wet basis")),1,IF(AND(E$34="Wet basis",E$35="Dry basis"),1-I707,IF(AND(E$34="Dry basis",E$35="Wet basis"),1/(1-I707))))</f>
        <v>0</v>
      </c>
      <c r="K707" s="39" t="e">
        <f aca="false">E707*J707*(F707/$E$2282)*$E$2283*($E$2284/G707)*(H707/$E$2285)*$E$2286</f>
        <v>#DIV/0!</v>
      </c>
      <c r="L707" s="23"/>
    </row>
    <row r="708" customFormat="false" ht="15" hidden="false" customHeight="false" outlineLevel="0" collapsed="false">
      <c r="C708" s="34"/>
      <c r="D708" s="35" t="n">
        <v>296</v>
      </c>
      <c r="E708" s="36"/>
      <c r="F708" s="37"/>
      <c r="G708" s="26"/>
      <c r="H708" s="26"/>
      <c r="I708" s="37"/>
      <c r="J708" s="38" t="n">
        <f aca="false">IF(OR(AND(E$34="Dry basis",E$35="Dry basis"),AND(E$34="Wet basis",E$35="Wet basis")),1,IF(AND(E$34="Wet basis",E$35="Dry basis"),1-I708,IF(AND(E$34="Dry basis",E$35="Wet basis"),1/(1-I708))))</f>
        <v>0</v>
      </c>
      <c r="K708" s="39" t="e">
        <f aca="false">E708*J708*(F708/$E$2282)*$E$2283*($E$2284/G708)*(H708/$E$2285)*$E$2286</f>
        <v>#DIV/0!</v>
      </c>
      <c r="L708" s="23"/>
    </row>
    <row r="709" customFormat="false" ht="15" hidden="false" customHeight="false" outlineLevel="0" collapsed="false">
      <c r="C709" s="34"/>
      <c r="D709" s="35" t="n">
        <v>297</v>
      </c>
      <c r="E709" s="36"/>
      <c r="F709" s="37"/>
      <c r="G709" s="26"/>
      <c r="H709" s="26"/>
      <c r="I709" s="37"/>
      <c r="J709" s="38" t="n">
        <f aca="false">IF(OR(AND(E$34="Dry basis",E$35="Dry basis"),AND(E$34="Wet basis",E$35="Wet basis")),1,IF(AND(E$34="Wet basis",E$35="Dry basis"),1-I709,IF(AND(E$34="Dry basis",E$35="Wet basis"),1/(1-I709))))</f>
        <v>0</v>
      </c>
      <c r="K709" s="39" t="e">
        <f aca="false">E709*J709*(F709/$E$2282)*$E$2283*($E$2284/G709)*(H709/$E$2285)*$E$2286</f>
        <v>#DIV/0!</v>
      </c>
      <c r="L709" s="23"/>
    </row>
    <row r="710" customFormat="false" ht="15" hidden="false" customHeight="false" outlineLevel="0" collapsed="false">
      <c r="C710" s="34"/>
      <c r="D710" s="35" t="n">
        <v>298</v>
      </c>
      <c r="E710" s="36"/>
      <c r="F710" s="37"/>
      <c r="G710" s="26"/>
      <c r="H710" s="26"/>
      <c r="I710" s="37"/>
      <c r="J710" s="38" t="n">
        <f aca="false">IF(OR(AND(E$34="Dry basis",E$35="Dry basis"),AND(E$34="Wet basis",E$35="Wet basis")),1,IF(AND(E$34="Wet basis",E$35="Dry basis"),1-I710,IF(AND(E$34="Dry basis",E$35="Wet basis"),1/(1-I710))))</f>
        <v>0</v>
      </c>
      <c r="K710" s="39" t="e">
        <f aca="false">E710*J710*(F710/$E$2282)*$E$2283*($E$2284/G710)*(H710/$E$2285)*$E$2286</f>
        <v>#DIV/0!</v>
      </c>
      <c r="L710" s="23"/>
    </row>
    <row r="711" customFormat="false" ht="15" hidden="false" customHeight="false" outlineLevel="0" collapsed="false">
      <c r="C711" s="34"/>
      <c r="D711" s="35" t="n">
        <v>299</v>
      </c>
      <c r="E711" s="36"/>
      <c r="F711" s="37"/>
      <c r="G711" s="26"/>
      <c r="H711" s="26"/>
      <c r="I711" s="37"/>
      <c r="J711" s="38" t="n">
        <f aca="false">IF(OR(AND(E$34="Dry basis",E$35="Dry basis"),AND(E$34="Wet basis",E$35="Wet basis")),1,IF(AND(E$34="Wet basis",E$35="Dry basis"),1-I711,IF(AND(E$34="Dry basis",E$35="Wet basis"),1/(1-I711))))</f>
        <v>0</v>
      </c>
      <c r="K711" s="39" t="e">
        <f aca="false">E711*J711*(F711/$E$2282)*$E$2283*($E$2284/G711)*(H711/$E$2285)*$E$2286</f>
        <v>#DIV/0!</v>
      </c>
      <c r="L711" s="23"/>
    </row>
    <row r="712" customFormat="false" ht="15" hidden="false" customHeight="false" outlineLevel="0" collapsed="false">
      <c r="C712" s="34"/>
      <c r="D712" s="35" t="n">
        <v>300</v>
      </c>
      <c r="E712" s="36"/>
      <c r="F712" s="37"/>
      <c r="G712" s="26"/>
      <c r="H712" s="26"/>
      <c r="I712" s="37"/>
      <c r="J712" s="38" t="n">
        <f aca="false">IF(OR(AND(E$34="Dry basis",E$35="Dry basis"),AND(E$34="Wet basis",E$35="Wet basis")),1,IF(AND(E$34="Wet basis",E$35="Dry basis"),1-I712,IF(AND(E$34="Dry basis",E$35="Wet basis"),1/(1-I712))))</f>
        <v>0</v>
      </c>
      <c r="K712" s="39" t="e">
        <f aca="false">E712*J712*(F712/$E$2282)*$E$2283*($E$2284/G712)*(H712/$E$2285)*$E$2286</f>
        <v>#DIV/0!</v>
      </c>
      <c r="L712" s="23"/>
    </row>
    <row r="713" customFormat="false" ht="15" hidden="false" customHeight="false" outlineLevel="0" collapsed="false">
      <c r="C713" s="34"/>
      <c r="D713" s="35" t="n">
        <v>301</v>
      </c>
      <c r="E713" s="36"/>
      <c r="F713" s="37"/>
      <c r="G713" s="26"/>
      <c r="H713" s="26"/>
      <c r="I713" s="37"/>
      <c r="J713" s="38" t="n">
        <f aca="false">IF(OR(AND(E$34="Dry basis",E$35="Dry basis"),AND(E$34="Wet basis",E$35="Wet basis")),1,IF(AND(E$34="Wet basis",E$35="Dry basis"),1-I713,IF(AND(E$34="Dry basis",E$35="Wet basis"),1/(1-I713))))</f>
        <v>0</v>
      </c>
      <c r="K713" s="39" t="e">
        <f aca="false">E713*J713*(F713/$E$2282)*$E$2283*($E$2284/G713)*(H713/$E$2285)*$E$2286</f>
        <v>#DIV/0!</v>
      </c>
      <c r="L713" s="23"/>
    </row>
    <row r="714" customFormat="false" ht="15" hidden="false" customHeight="false" outlineLevel="0" collapsed="false">
      <c r="C714" s="34"/>
      <c r="D714" s="35" t="n">
        <v>302</v>
      </c>
      <c r="E714" s="36"/>
      <c r="F714" s="37"/>
      <c r="G714" s="26"/>
      <c r="H714" s="26"/>
      <c r="I714" s="37"/>
      <c r="J714" s="38" t="n">
        <f aca="false">IF(OR(AND(E$34="Dry basis",E$35="Dry basis"),AND(E$34="Wet basis",E$35="Wet basis")),1,IF(AND(E$34="Wet basis",E$35="Dry basis"),1-I714,IF(AND(E$34="Dry basis",E$35="Wet basis"),1/(1-I714))))</f>
        <v>0</v>
      </c>
      <c r="K714" s="39" t="e">
        <f aca="false">E714*J714*(F714/$E$2282)*$E$2283*($E$2284/G714)*(H714/$E$2285)*$E$2286</f>
        <v>#DIV/0!</v>
      </c>
      <c r="L714" s="23"/>
    </row>
    <row r="715" customFormat="false" ht="15" hidden="false" customHeight="false" outlineLevel="0" collapsed="false">
      <c r="C715" s="34"/>
      <c r="D715" s="35" t="n">
        <v>303</v>
      </c>
      <c r="E715" s="36"/>
      <c r="F715" s="37"/>
      <c r="G715" s="26"/>
      <c r="H715" s="26"/>
      <c r="I715" s="37"/>
      <c r="J715" s="38" t="n">
        <f aca="false">IF(OR(AND(E$34="Dry basis",E$35="Dry basis"),AND(E$34="Wet basis",E$35="Wet basis")),1,IF(AND(E$34="Wet basis",E$35="Dry basis"),1-I715,IF(AND(E$34="Dry basis",E$35="Wet basis"),1/(1-I715))))</f>
        <v>0</v>
      </c>
      <c r="K715" s="39" t="e">
        <f aca="false">E715*J715*(F715/$E$2282)*$E$2283*($E$2284/G715)*(H715/$E$2285)*$E$2286</f>
        <v>#DIV/0!</v>
      </c>
      <c r="L715" s="23"/>
    </row>
    <row r="716" customFormat="false" ht="15" hidden="false" customHeight="false" outlineLevel="0" collapsed="false">
      <c r="C716" s="34"/>
      <c r="D716" s="35" t="n">
        <v>304</v>
      </c>
      <c r="E716" s="36"/>
      <c r="F716" s="37"/>
      <c r="G716" s="26"/>
      <c r="H716" s="26"/>
      <c r="I716" s="37"/>
      <c r="J716" s="38" t="n">
        <f aca="false">IF(OR(AND(E$34="Dry basis",E$35="Dry basis"),AND(E$34="Wet basis",E$35="Wet basis")),1,IF(AND(E$34="Wet basis",E$35="Dry basis"),1-I716,IF(AND(E$34="Dry basis",E$35="Wet basis"),1/(1-I716))))</f>
        <v>0</v>
      </c>
      <c r="K716" s="39" t="e">
        <f aca="false">E716*J716*(F716/$E$2282)*$E$2283*($E$2284/G716)*(H716/$E$2285)*$E$2286</f>
        <v>#DIV/0!</v>
      </c>
      <c r="L716" s="23"/>
    </row>
    <row r="717" customFormat="false" ht="15" hidden="false" customHeight="false" outlineLevel="0" collapsed="false">
      <c r="C717" s="34"/>
      <c r="D717" s="35" t="n">
        <v>305</v>
      </c>
      <c r="E717" s="36"/>
      <c r="F717" s="37"/>
      <c r="G717" s="26"/>
      <c r="H717" s="26"/>
      <c r="I717" s="37"/>
      <c r="J717" s="38" t="n">
        <f aca="false">IF(OR(AND(E$34="Dry basis",E$35="Dry basis"),AND(E$34="Wet basis",E$35="Wet basis")),1,IF(AND(E$34="Wet basis",E$35="Dry basis"),1-I717,IF(AND(E$34="Dry basis",E$35="Wet basis"),1/(1-I717))))</f>
        <v>0</v>
      </c>
      <c r="K717" s="39" t="e">
        <f aca="false">E717*J717*(F717/$E$2282)*$E$2283*($E$2284/G717)*(H717/$E$2285)*$E$2286</f>
        <v>#DIV/0!</v>
      </c>
      <c r="L717" s="23"/>
    </row>
    <row r="718" customFormat="false" ht="15" hidden="false" customHeight="false" outlineLevel="0" collapsed="false">
      <c r="C718" s="34"/>
      <c r="D718" s="35" t="n">
        <v>306</v>
      </c>
      <c r="E718" s="36"/>
      <c r="F718" s="37"/>
      <c r="G718" s="26"/>
      <c r="H718" s="26"/>
      <c r="I718" s="37"/>
      <c r="J718" s="38" t="n">
        <f aca="false">IF(OR(AND(E$34="Dry basis",E$35="Dry basis"),AND(E$34="Wet basis",E$35="Wet basis")),1,IF(AND(E$34="Wet basis",E$35="Dry basis"),1-I718,IF(AND(E$34="Dry basis",E$35="Wet basis"),1/(1-I718))))</f>
        <v>0</v>
      </c>
      <c r="K718" s="39" t="e">
        <f aca="false">E718*J718*(F718/$E$2282)*$E$2283*($E$2284/G718)*(H718/$E$2285)*$E$2286</f>
        <v>#DIV/0!</v>
      </c>
      <c r="L718" s="23"/>
    </row>
    <row r="719" customFormat="false" ht="15" hidden="false" customHeight="false" outlineLevel="0" collapsed="false">
      <c r="C719" s="34"/>
      <c r="D719" s="35" t="n">
        <v>307</v>
      </c>
      <c r="E719" s="36"/>
      <c r="F719" s="37"/>
      <c r="G719" s="26"/>
      <c r="H719" s="26"/>
      <c r="I719" s="37"/>
      <c r="J719" s="38" t="n">
        <f aca="false">IF(OR(AND(E$34="Dry basis",E$35="Dry basis"),AND(E$34="Wet basis",E$35="Wet basis")),1,IF(AND(E$34="Wet basis",E$35="Dry basis"),1-I719,IF(AND(E$34="Dry basis",E$35="Wet basis"),1/(1-I719))))</f>
        <v>0</v>
      </c>
      <c r="K719" s="39" t="e">
        <f aca="false">E719*J719*(F719/$E$2282)*$E$2283*($E$2284/G719)*(H719/$E$2285)*$E$2286</f>
        <v>#DIV/0!</v>
      </c>
      <c r="L719" s="23"/>
    </row>
    <row r="720" customFormat="false" ht="15" hidden="false" customHeight="false" outlineLevel="0" collapsed="false">
      <c r="C720" s="34"/>
      <c r="D720" s="35" t="n">
        <v>308</v>
      </c>
      <c r="E720" s="36"/>
      <c r="F720" s="37"/>
      <c r="G720" s="26"/>
      <c r="H720" s="26"/>
      <c r="I720" s="37"/>
      <c r="J720" s="38" t="n">
        <f aca="false">IF(OR(AND(E$34="Dry basis",E$35="Dry basis"),AND(E$34="Wet basis",E$35="Wet basis")),1,IF(AND(E$34="Wet basis",E$35="Dry basis"),1-I720,IF(AND(E$34="Dry basis",E$35="Wet basis"),1/(1-I720))))</f>
        <v>0</v>
      </c>
      <c r="K720" s="39" t="e">
        <f aca="false">E720*J720*(F720/$E$2282)*$E$2283*($E$2284/G720)*(H720/$E$2285)*$E$2286</f>
        <v>#DIV/0!</v>
      </c>
      <c r="L720" s="23"/>
    </row>
    <row r="721" customFormat="false" ht="15" hidden="false" customHeight="false" outlineLevel="0" collapsed="false">
      <c r="C721" s="34"/>
      <c r="D721" s="35" t="n">
        <v>309</v>
      </c>
      <c r="E721" s="36"/>
      <c r="F721" s="37"/>
      <c r="G721" s="26"/>
      <c r="H721" s="26"/>
      <c r="I721" s="37"/>
      <c r="J721" s="38" t="n">
        <f aca="false">IF(OR(AND(E$34="Dry basis",E$35="Dry basis"),AND(E$34="Wet basis",E$35="Wet basis")),1,IF(AND(E$34="Wet basis",E$35="Dry basis"),1-I721,IF(AND(E$34="Dry basis",E$35="Wet basis"),1/(1-I721))))</f>
        <v>0</v>
      </c>
      <c r="K721" s="39" t="e">
        <f aca="false">E721*J721*(F721/$E$2282)*$E$2283*($E$2284/G721)*(H721/$E$2285)*$E$2286</f>
        <v>#DIV/0!</v>
      </c>
      <c r="L721" s="23"/>
    </row>
    <row r="722" customFormat="false" ht="15" hidden="false" customHeight="false" outlineLevel="0" collapsed="false">
      <c r="C722" s="34"/>
      <c r="D722" s="35" t="n">
        <v>310</v>
      </c>
      <c r="E722" s="36"/>
      <c r="F722" s="37"/>
      <c r="G722" s="26"/>
      <c r="H722" s="26"/>
      <c r="I722" s="37"/>
      <c r="J722" s="38" t="n">
        <f aca="false">IF(OR(AND(E$34="Dry basis",E$35="Dry basis"),AND(E$34="Wet basis",E$35="Wet basis")),1,IF(AND(E$34="Wet basis",E$35="Dry basis"),1-I722,IF(AND(E$34="Dry basis",E$35="Wet basis"),1/(1-I722))))</f>
        <v>0</v>
      </c>
      <c r="K722" s="39" t="e">
        <f aca="false">E722*J722*(F722/$E$2282)*$E$2283*($E$2284/G722)*(H722/$E$2285)*$E$2286</f>
        <v>#DIV/0!</v>
      </c>
      <c r="L722" s="23"/>
    </row>
    <row r="723" customFormat="false" ht="15" hidden="false" customHeight="false" outlineLevel="0" collapsed="false">
      <c r="C723" s="34"/>
      <c r="D723" s="35" t="n">
        <v>311</v>
      </c>
      <c r="E723" s="36"/>
      <c r="F723" s="37"/>
      <c r="G723" s="26"/>
      <c r="H723" s="26"/>
      <c r="I723" s="37"/>
      <c r="J723" s="38" t="n">
        <f aca="false">IF(OR(AND(E$34="Dry basis",E$35="Dry basis"),AND(E$34="Wet basis",E$35="Wet basis")),1,IF(AND(E$34="Wet basis",E$35="Dry basis"),1-I723,IF(AND(E$34="Dry basis",E$35="Wet basis"),1/(1-I723))))</f>
        <v>0</v>
      </c>
      <c r="K723" s="39" t="e">
        <f aca="false">E723*J723*(F723/$E$2282)*$E$2283*($E$2284/G723)*(H723/$E$2285)*$E$2286</f>
        <v>#DIV/0!</v>
      </c>
      <c r="L723" s="23"/>
    </row>
    <row r="724" customFormat="false" ht="15" hidden="false" customHeight="false" outlineLevel="0" collapsed="false">
      <c r="C724" s="34"/>
      <c r="D724" s="35" t="n">
        <v>312</v>
      </c>
      <c r="E724" s="36"/>
      <c r="F724" s="37"/>
      <c r="G724" s="26"/>
      <c r="H724" s="26"/>
      <c r="I724" s="37"/>
      <c r="J724" s="38" t="n">
        <f aca="false">IF(OR(AND(E$34="Dry basis",E$35="Dry basis"),AND(E$34="Wet basis",E$35="Wet basis")),1,IF(AND(E$34="Wet basis",E$35="Dry basis"),1-I724,IF(AND(E$34="Dry basis",E$35="Wet basis"),1/(1-I724))))</f>
        <v>0</v>
      </c>
      <c r="K724" s="39" t="e">
        <f aca="false">E724*J724*(F724/$E$2282)*$E$2283*($E$2284/G724)*(H724/$E$2285)*$E$2286</f>
        <v>#DIV/0!</v>
      </c>
      <c r="L724" s="23"/>
    </row>
    <row r="725" customFormat="false" ht="15" hidden="false" customHeight="false" outlineLevel="0" collapsed="false">
      <c r="C725" s="34"/>
      <c r="D725" s="35" t="n">
        <v>313</v>
      </c>
      <c r="E725" s="36"/>
      <c r="F725" s="37"/>
      <c r="G725" s="26"/>
      <c r="H725" s="26"/>
      <c r="I725" s="37"/>
      <c r="J725" s="38" t="n">
        <f aca="false">IF(OR(AND(E$34="Dry basis",E$35="Dry basis"),AND(E$34="Wet basis",E$35="Wet basis")),1,IF(AND(E$34="Wet basis",E$35="Dry basis"),1-I725,IF(AND(E$34="Dry basis",E$35="Wet basis"),1/(1-I725))))</f>
        <v>0</v>
      </c>
      <c r="K725" s="39" t="e">
        <f aca="false">E725*J725*(F725/$E$2282)*$E$2283*($E$2284/G725)*(H725/$E$2285)*$E$2286</f>
        <v>#DIV/0!</v>
      </c>
      <c r="L725" s="23"/>
    </row>
    <row r="726" customFormat="false" ht="15" hidden="false" customHeight="false" outlineLevel="0" collapsed="false">
      <c r="C726" s="34"/>
      <c r="D726" s="35" t="n">
        <v>314</v>
      </c>
      <c r="E726" s="36"/>
      <c r="F726" s="37"/>
      <c r="G726" s="26"/>
      <c r="H726" s="26"/>
      <c r="I726" s="37"/>
      <c r="J726" s="38" t="n">
        <f aca="false">IF(OR(AND(E$34="Dry basis",E$35="Dry basis"),AND(E$34="Wet basis",E$35="Wet basis")),1,IF(AND(E$34="Wet basis",E$35="Dry basis"),1-I726,IF(AND(E$34="Dry basis",E$35="Wet basis"),1/(1-I726))))</f>
        <v>0</v>
      </c>
      <c r="K726" s="39" t="e">
        <f aca="false">E726*J726*(F726/$E$2282)*$E$2283*($E$2284/G726)*(H726/$E$2285)*$E$2286</f>
        <v>#DIV/0!</v>
      </c>
      <c r="L726" s="23"/>
    </row>
    <row r="727" customFormat="false" ht="15" hidden="false" customHeight="false" outlineLevel="0" collapsed="false">
      <c r="C727" s="34"/>
      <c r="D727" s="35" t="n">
        <v>315</v>
      </c>
      <c r="E727" s="36"/>
      <c r="F727" s="37"/>
      <c r="G727" s="26"/>
      <c r="H727" s="26"/>
      <c r="I727" s="37"/>
      <c r="J727" s="38" t="n">
        <f aca="false">IF(OR(AND(E$34="Dry basis",E$35="Dry basis"),AND(E$34="Wet basis",E$35="Wet basis")),1,IF(AND(E$34="Wet basis",E$35="Dry basis"),1-I727,IF(AND(E$34="Dry basis",E$35="Wet basis"),1/(1-I727))))</f>
        <v>0</v>
      </c>
      <c r="K727" s="39" t="e">
        <f aca="false">E727*J727*(F727/$E$2282)*$E$2283*($E$2284/G727)*(H727/$E$2285)*$E$2286</f>
        <v>#DIV/0!</v>
      </c>
      <c r="L727" s="23"/>
    </row>
    <row r="728" customFormat="false" ht="15" hidden="false" customHeight="false" outlineLevel="0" collapsed="false">
      <c r="C728" s="34"/>
      <c r="D728" s="35" t="n">
        <v>316</v>
      </c>
      <c r="E728" s="36"/>
      <c r="F728" s="37"/>
      <c r="G728" s="26"/>
      <c r="H728" s="26"/>
      <c r="I728" s="37"/>
      <c r="J728" s="38" t="n">
        <f aca="false">IF(OR(AND(E$34="Dry basis",E$35="Dry basis"),AND(E$34="Wet basis",E$35="Wet basis")),1,IF(AND(E$34="Wet basis",E$35="Dry basis"),1-I728,IF(AND(E$34="Dry basis",E$35="Wet basis"),1/(1-I728))))</f>
        <v>0</v>
      </c>
      <c r="K728" s="39" t="e">
        <f aca="false">E728*J728*(F728/$E$2282)*$E$2283*($E$2284/G728)*(H728/$E$2285)*$E$2286</f>
        <v>#DIV/0!</v>
      </c>
      <c r="L728" s="23"/>
    </row>
    <row r="729" customFormat="false" ht="15" hidden="false" customHeight="false" outlineLevel="0" collapsed="false">
      <c r="C729" s="34"/>
      <c r="D729" s="35" t="n">
        <v>317</v>
      </c>
      <c r="E729" s="36"/>
      <c r="F729" s="37"/>
      <c r="G729" s="26"/>
      <c r="H729" s="26"/>
      <c r="I729" s="37"/>
      <c r="J729" s="38" t="n">
        <f aca="false">IF(OR(AND(E$34="Dry basis",E$35="Dry basis"),AND(E$34="Wet basis",E$35="Wet basis")),1,IF(AND(E$34="Wet basis",E$35="Dry basis"),1-I729,IF(AND(E$34="Dry basis",E$35="Wet basis"),1/(1-I729))))</f>
        <v>0</v>
      </c>
      <c r="K729" s="39" t="e">
        <f aca="false">E729*J729*(F729/$E$2282)*$E$2283*($E$2284/G729)*(H729/$E$2285)*$E$2286</f>
        <v>#DIV/0!</v>
      </c>
      <c r="L729" s="23"/>
    </row>
    <row r="730" customFormat="false" ht="15" hidden="false" customHeight="false" outlineLevel="0" collapsed="false">
      <c r="C730" s="34"/>
      <c r="D730" s="35" t="n">
        <v>318</v>
      </c>
      <c r="E730" s="36"/>
      <c r="F730" s="37"/>
      <c r="G730" s="26"/>
      <c r="H730" s="26"/>
      <c r="I730" s="37"/>
      <c r="J730" s="38" t="n">
        <f aca="false">IF(OR(AND(E$34="Dry basis",E$35="Dry basis"),AND(E$34="Wet basis",E$35="Wet basis")),1,IF(AND(E$34="Wet basis",E$35="Dry basis"),1-I730,IF(AND(E$34="Dry basis",E$35="Wet basis"),1/(1-I730))))</f>
        <v>0</v>
      </c>
      <c r="K730" s="39" t="e">
        <f aca="false">E730*J730*(F730/$E$2282)*$E$2283*($E$2284/G730)*(H730/$E$2285)*$E$2286</f>
        <v>#DIV/0!</v>
      </c>
      <c r="L730" s="23"/>
    </row>
    <row r="731" customFormat="false" ht="15" hidden="false" customHeight="false" outlineLevel="0" collapsed="false">
      <c r="C731" s="34"/>
      <c r="D731" s="35" t="n">
        <v>319</v>
      </c>
      <c r="E731" s="36"/>
      <c r="F731" s="37"/>
      <c r="G731" s="26"/>
      <c r="H731" s="26"/>
      <c r="I731" s="37"/>
      <c r="J731" s="38" t="n">
        <f aca="false">IF(OR(AND(E$34="Dry basis",E$35="Dry basis"),AND(E$34="Wet basis",E$35="Wet basis")),1,IF(AND(E$34="Wet basis",E$35="Dry basis"),1-I731,IF(AND(E$34="Dry basis",E$35="Wet basis"),1/(1-I731))))</f>
        <v>0</v>
      </c>
      <c r="K731" s="39" t="e">
        <f aca="false">E731*J731*(F731/$E$2282)*$E$2283*($E$2284/G731)*(H731/$E$2285)*$E$2286</f>
        <v>#DIV/0!</v>
      </c>
      <c r="L731" s="23"/>
    </row>
    <row r="732" customFormat="false" ht="15" hidden="false" customHeight="false" outlineLevel="0" collapsed="false">
      <c r="C732" s="34"/>
      <c r="D732" s="35" t="n">
        <v>320</v>
      </c>
      <c r="E732" s="36"/>
      <c r="F732" s="37"/>
      <c r="G732" s="26"/>
      <c r="H732" s="26"/>
      <c r="I732" s="37"/>
      <c r="J732" s="38" t="n">
        <f aca="false">IF(OR(AND(E$34="Dry basis",E$35="Dry basis"),AND(E$34="Wet basis",E$35="Wet basis")),1,IF(AND(E$34="Wet basis",E$35="Dry basis"),1-I732,IF(AND(E$34="Dry basis",E$35="Wet basis"),1/(1-I732))))</f>
        <v>0</v>
      </c>
      <c r="K732" s="39" t="e">
        <f aca="false">E732*J732*(F732/$E$2282)*$E$2283*($E$2284/G732)*(H732/$E$2285)*$E$2286</f>
        <v>#DIV/0!</v>
      </c>
      <c r="L732" s="23"/>
    </row>
    <row r="733" customFormat="false" ht="15" hidden="false" customHeight="false" outlineLevel="0" collapsed="false">
      <c r="C733" s="34"/>
      <c r="D733" s="35" t="n">
        <v>321</v>
      </c>
      <c r="E733" s="36"/>
      <c r="F733" s="37"/>
      <c r="G733" s="26"/>
      <c r="H733" s="26"/>
      <c r="I733" s="37"/>
      <c r="J733" s="38" t="n">
        <f aca="false">IF(OR(AND(E$34="Dry basis",E$35="Dry basis"),AND(E$34="Wet basis",E$35="Wet basis")),1,IF(AND(E$34="Wet basis",E$35="Dry basis"),1-I733,IF(AND(E$34="Dry basis",E$35="Wet basis"),1/(1-I733))))</f>
        <v>0</v>
      </c>
      <c r="K733" s="39" t="e">
        <f aca="false">E733*J733*(F733/$E$2282)*$E$2283*($E$2284/G733)*(H733/$E$2285)*$E$2286</f>
        <v>#DIV/0!</v>
      </c>
      <c r="L733" s="23"/>
    </row>
    <row r="734" customFormat="false" ht="15" hidden="false" customHeight="false" outlineLevel="0" collapsed="false">
      <c r="C734" s="34"/>
      <c r="D734" s="35" t="n">
        <v>322</v>
      </c>
      <c r="E734" s="36"/>
      <c r="F734" s="37"/>
      <c r="G734" s="26"/>
      <c r="H734" s="26"/>
      <c r="I734" s="37"/>
      <c r="J734" s="38" t="n">
        <f aca="false">IF(OR(AND(E$34="Dry basis",E$35="Dry basis"),AND(E$34="Wet basis",E$35="Wet basis")),1,IF(AND(E$34="Wet basis",E$35="Dry basis"),1-I734,IF(AND(E$34="Dry basis",E$35="Wet basis"),1/(1-I734))))</f>
        <v>0</v>
      </c>
      <c r="K734" s="39" t="e">
        <f aca="false">E734*J734*(F734/$E$2282)*$E$2283*($E$2284/G734)*(H734/$E$2285)*$E$2286</f>
        <v>#DIV/0!</v>
      </c>
      <c r="L734" s="23"/>
    </row>
    <row r="735" customFormat="false" ht="15" hidden="false" customHeight="false" outlineLevel="0" collapsed="false">
      <c r="C735" s="34"/>
      <c r="D735" s="35" t="n">
        <v>323</v>
      </c>
      <c r="E735" s="36"/>
      <c r="F735" s="37"/>
      <c r="G735" s="26"/>
      <c r="H735" s="26"/>
      <c r="I735" s="37"/>
      <c r="J735" s="38" t="n">
        <f aca="false">IF(OR(AND(E$34="Dry basis",E$35="Dry basis"),AND(E$34="Wet basis",E$35="Wet basis")),1,IF(AND(E$34="Wet basis",E$35="Dry basis"),1-I735,IF(AND(E$34="Dry basis",E$35="Wet basis"),1/(1-I735))))</f>
        <v>0</v>
      </c>
      <c r="K735" s="39" t="e">
        <f aca="false">E735*J735*(F735/$E$2282)*$E$2283*($E$2284/G735)*(H735/$E$2285)*$E$2286</f>
        <v>#DIV/0!</v>
      </c>
      <c r="L735" s="23"/>
    </row>
    <row r="736" customFormat="false" ht="15" hidden="false" customHeight="false" outlineLevel="0" collapsed="false">
      <c r="C736" s="34"/>
      <c r="D736" s="35" t="n">
        <v>324</v>
      </c>
      <c r="E736" s="36"/>
      <c r="F736" s="37"/>
      <c r="G736" s="26"/>
      <c r="H736" s="26"/>
      <c r="I736" s="37"/>
      <c r="J736" s="38" t="n">
        <f aca="false">IF(OR(AND(E$34="Dry basis",E$35="Dry basis"),AND(E$34="Wet basis",E$35="Wet basis")),1,IF(AND(E$34="Wet basis",E$35="Dry basis"),1-I736,IF(AND(E$34="Dry basis",E$35="Wet basis"),1/(1-I736))))</f>
        <v>0</v>
      </c>
      <c r="K736" s="39" t="e">
        <f aca="false">E736*J736*(F736/$E$2282)*$E$2283*($E$2284/G736)*(H736/$E$2285)*$E$2286</f>
        <v>#DIV/0!</v>
      </c>
      <c r="L736" s="23"/>
    </row>
    <row r="737" customFormat="false" ht="15" hidden="false" customHeight="false" outlineLevel="0" collapsed="false">
      <c r="C737" s="34"/>
      <c r="D737" s="35" t="n">
        <v>325</v>
      </c>
      <c r="E737" s="36"/>
      <c r="F737" s="37"/>
      <c r="G737" s="26"/>
      <c r="H737" s="26"/>
      <c r="I737" s="37"/>
      <c r="J737" s="38" t="n">
        <f aca="false">IF(OR(AND(E$34="Dry basis",E$35="Dry basis"),AND(E$34="Wet basis",E$35="Wet basis")),1,IF(AND(E$34="Wet basis",E$35="Dry basis"),1-I737,IF(AND(E$34="Dry basis",E$35="Wet basis"),1/(1-I737))))</f>
        <v>0</v>
      </c>
      <c r="K737" s="39" t="e">
        <f aca="false">E737*J737*(F737/$E$2282)*$E$2283*($E$2284/G737)*(H737/$E$2285)*$E$2286</f>
        <v>#DIV/0!</v>
      </c>
      <c r="L737" s="23"/>
    </row>
    <row r="738" customFormat="false" ht="15" hidden="false" customHeight="false" outlineLevel="0" collapsed="false">
      <c r="C738" s="34"/>
      <c r="D738" s="35" t="n">
        <v>326</v>
      </c>
      <c r="E738" s="36"/>
      <c r="F738" s="37"/>
      <c r="G738" s="26"/>
      <c r="H738" s="26"/>
      <c r="I738" s="37"/>
      <c r="J738" s="38" t="n">
        <f aca="false">IF(OR(AND(E$34="Dry basis",E$35="Dry basis"),AND(E$34="Wet basis",E$35="Wet basis")),1,IF(AND(E$34="Wet basis",E$35="Dry basis"),1-I738,IF(AND(E$34="Dry basis",E$35="Wet basis"),1/(1-I738))))</f>
        <v>0</v>
      </c>
      <c r="K738" s="39" t="e">
        <f aca="false">E738*J738*(F738/$E$2282)*$E$2283*($E$2284/G738)*(H738/$E$2285)*$E$2286</f>
        <v>#DIV/0!</v>
      </c>
      <c r="L738" s="23"/>
    </row>
    <row r="739" customFormat="false" ht="15" hidden="false" customHeight="false" outlineLevel="0" collapsed="false">
      <c r="C739" s="34"/>
      <c r="D739" s="35" t="n">
        <v>327</v>
      </c>
      <c r="E739" s="36"/>
      <c r="F739" s="37"/>
      <c r="G739" s="26"/>
      <c r="H739" s="26"/>
      <c r="I739" s="37"/>
      <c r="J739" s="38" t="n">
        <f aca="false">IF(OR(AND(E$34="Dry basis",E$35="Dry basis"),AND(E$34="Wet basis",E$35="Wet basis")),1,IF(AND(E$34="Wet basis",E$35="Dry basis"),1-I739,IF(AND(E$34="Dry basis",E$35="Wet basis"),1/(1-I739))))</f>
        <v>0</v>
      </c>
      <c r="K739" s="39" t="e">
        <f aca="false">E739*J739*(F739/$E$2282)*$E$2283*($E$2284/G739)*(H739/$E$2285)*$E$2286</f>
        <v>#DIV/0!</v>
      </c>
      <c r="L739" s="23"/>
    </row>
    <row r="740" customFormat="false" ht="15" hidden="false" customHeight="false" outlineLevel="0" collapsed="false">
      <c r="C740" s="34"/>
      <c r="D740" s="35" t="n">
        <v>328</v>
      </c>
      <c r="E740" s="36"/>
      <c r="F740" s="37"/>
      <c r="G740" s="26"/>
      <c r="H740" s="26"/>
      <c r="I740" s="37"/>
      <c r="J740" s="38" t="n">
        <f aca="false">IF(OR(AND(E$34="Dry basis",E$35="Dry basis"),AND(E$34="Wet basis",E$35="Wet basis")),1,IF(AND(E$34="Wet basis",E$35="Dry basis"),1-I740,IF(AND(E$34="Dry basis",E$35="Wet basis"),1/(1-I740))))</f>
        <v>0</v>
      </c>
      <c r="K740" s="39" t="e">
        <f aca="false">E740*J740*(F740/$E$2282)*$E$2283*($E$2284/G740)*(H740/$E$2285)*$E$2286</f>
        <v>#DIV/0!</v>
      </c>
      <c r="L740" s="23"/>
    </row>
    <row r="741" customFormat="false" ht="15" hidden="false" customHeight="false" outlineLevel="0" collapsed="false">
      <c r="C741" s="34"/>
      <c r="D741" s="35" t="n">
        <v>329</v>
      </c>
      <c r="E741" s="36"/>
      <c r="F741" s="37"/>
      <c r="G741" s="26"/>
      <c r="H741" s="26"/>
      <c r="I741" s="37"/>
      <c r="J741" s="38" t="n">
        <f aca="false">IF(OR(AND(E$34="Dry basis",E$35="Dry basis"),AND(E$34="Wet basis",E$35="Wet basis")),1,IF(AND(E$34="Wet basis",E$35="Dry basis"),1-I741,IF(AND(E$34="Dry basis",E$35="Wet basis"),1/(1-I741))))</f>
        <v>0</v>
      </c>
      <c r="K741" s="39" t="e">
        <f aca="false">E741*J741*(F741/$E$2282)*$E$2283*($E$2284/G741)*(H741/$E$2285)*$E$2286</f>
        <v>#DIV/0!</v>
      </c>
      <c r="L741" s="23"/>
    </row>
    <row r="742" customFormat="false" ht="15" hidden="false" customHeight="false" outlineLevel="0" collapsed="false">
      <c r="C742" s="34"/>
      <c r="D742" s="35" t="n">
        <v>330</v>
      </c>
      <c r="E742" s="36"/>
      <c r="F742" s="37"/>
      <c r="G742" s="26"/>
      <c r="H742" s="26"/>
      <c r="I742" s="37"/>
      <c r="J742" s="38" t="n">
        <f aca="false">IF(OR(AND(E$34="Dry basis",E$35="Dry basis"),AND(E$34="Wet basis",E$35="Wet basis")),1,IF(AND(E$34="Wet basis",E$35="Dry basis"),1-I742,IF(AND(E$34="Dry basis",E$35="Wet basis"),1/(1-I742))))</f>
        <v>0</v>
      </c>
      <c r="K742" s="39" t="e">
        <f aca="false">E742*J742*(F742/$E$2282)*$E$2283*($E$2284/G742)*(H742/$E$2285)*$E$2286</f>
        <v>#DIV/0!</v>
      </c>
      <c r="L742" s="23"/>
    </row>
    <row r="743" customFormat="false" ht="15" hidden="false" customHeight="false" outlineLevel="0" collapsed="false">
      <c r="C743" s="34"/>
      <c r="D743" s="35" t="n">
        <v>331</v>
      </c>
      <c r="E743" s="36"/>
      <c r="F743" s="37"/>
      <c r="G743" s="26"/>
      <c r="H743" s="26"/>
      <c r="I743" s="37"/>
      <c r="J743" s="38" t="n">
        <f aca="false">IF(OR(AND(E$34="Dry basis",E$35="Dry basis"),AND(E$34="Wet basis",E$35="Wet basis")),1,IF(AND(E$34="Wet basis",E$35="Dry basis"),1-I743,IF(AND(E$34="Dry basis",E$35="Wet basis"),1/(1-I743))))</f>
        <v>0</v>
      </c>
      <c r="K743" s="39" t="e">
        <f aca="false">E743*J743*(F743/$E$2282)*$E$2283*($E$2284/G743)*(H743/$E$2285)*$E$2286</f>
        <v>#DIV/0!</v>
      </c>
      <c r="L743" s="23"/>
    </row>
    <row r="744" customFormat="false" ht="15" hidden="false" customHeight="false" outlineLevel="0" collapsed="false">
      <c r="C744" s="34"/>
      <c r="D744" s="35" t="n">
        <v>332</v>
      </c>
      <c r="E744" s="36"/>
      <c r="F744" s="37"/>
      <c r="G744" s="26"/>
      <c r="H744" s="26"/>
      <c r="I744" s="37"/>
      <c r="J744" s="38" t="n">
        <f aca="false">IF(OR(AND(E$34="Dry basis",E$35="Dry basis"),AND(E$34="Wet basis",E$35="Wet basis")),1,IF(AND(E$34="Wet basis",E$35="Dry basis"),1-I744,IF(AND(E$34="Dry basis",E$35="Wet basis"),1/(1-I744))))</f>
        <v>0</v>
      </c>
      <c r="K744" s="39" t="e">
        <f aca="false">E744*J744*(F744/$E$2282)*$E$2283*($E$2284/G744)*(H744/$E$2285)*$E$2286</f>
        <v>#DIV/0!</v>
      </c>
      <c r="L744" s="23"/>
    </row>
    <row r="745" customFormat="false" ht="15" hidden="false" customHeight="false" outlineLevel="0" collapsed="false">
      <c r="C745" s="34"/>
      <c r="D745" s="35" t="n">
        <v>333</v>
      </c>
      <c r="E745" s="36"/>
      <c r="F745" s="37"/>
      <c r="G745" s="26"/>
      <c r="H745" s="26"/>
      <c r="I745" s="37"/>
      <c r="J745" s="38" t="n">
        <f aca="false">IF(OR(AND(E$34="Dry basis",E$35="Dry basis"),AND(E$34="Wet basis",E$35="Wet basis")),1,IF(AND(E$34="Wet basis",E$35="Dry basis"),1-I745,IF(AND(E$34="Dry basis",E$35="Wet basis"),1/(1-I745))))</f>
        <v>0</v>
      </c>
      <c r="K745" s="39" t="e">
        <f aca="false">E745*J745*(F745/$E$2282)*$E$2283*($E$2284/G745)*(H745/$E$2285)*$E$2286</f>
        <v>#DIV/0!</v>
      </c>
      <c r="L745" s="23"/>
    </row>
    <row r="746" customFormat="false" ht="15" hidden="false" customHeight="false" outlineLevel="0" collapsed="false">
      <c r="C746" s="34"/>
      <c r="D746" s="35" t="n">
        <v>334</v>
      </c>
      <c r="E746" s="36"/>
      <c r="F746" s="37"/>
      <c r="G746" s="26"/>
      <c r="H746" s="26"/>
      <c r="I746" s="37"/>
      <c r="J746" s="38" t="n">
        <f aca="false">IF(OR(AND(E$34="Dry basis",E$35="Dry basis"),AND(E$34="Wet basis",E$35="Wet basis")),1,IF(AND(E$34="Wet basis",E$35="Dry basis"),1-I746,IF(AND(E$34="Dry basis",E$35="Wet basis"),1/(1-I746))))</f>
        <v>0</v>
      </c>
      <c r="K746" s="39" t="e">
        <f aca="false">E746*J746*(F746/$E$2282)*$E$2283*($E$2284/G746)*(H746/$E$2285)*$E$2286</f>
        <v>#DIV/0!</v>
      </c>
      <c r="L746" s="23"/>
    </row>
    <row r="747" customFormat="false" ht="15" hidden="false" customHeight="false" outlineLevel="0" collapsed="false">
      <c r="C747" s="34"/>
      <c r="D747" s="35" t="n">
        <v>335</v>
      </c>
      <c r="E747" s="36"/>
      <c r="F747" s="37"/>
      <c r="G747" s="26"/>
      <c r="H747" s="26"/>
      <c r="I747" s="37"/>
      <c r="J747" s="38" t="n">
        <f aca="false">IF(OR(AND(E$34="Dry basis",E$35="Dry basis"),AND(E$34="Wet basis",E$35="Wet basis")),1,IF(AND(E$34="Wet basis",E$35="Dry basis"),1-I747,IF(AND(E$34="Dry basis",E$35="Wet basis"),1/(1-I747))))</f>
        <v>0</v>
      </c>
      <c r="K747" s="39" t="e">
        <f aca="false">E747*J747*(F747/$E$2282)*$E$2283*($E$2284/G747)*(H747/$E$2285)*$E$2286</f>
        <v>#DIV/0!</v>
      </c>
      <c r="L747" s="23"/>
    </row>
    <row r="748" customFormat="false" ht="15" hidden="false" customHeight="false" outlineLevel="0" collapsed="false">
      <c r="C748" s="34"/>
      <c r="D748" s="35" t="n">
        <v>336</v>
      </c>
      <c r="E748" s="36"/>
      <c r="F748" s="37"/>
      <c r="G748" s="26"/>
      <c r="H748" s="26"/>
      <c r="I748" s="37"/>
      <c r="J748" s="38" t="n">
        <f aca="false">IF(OR(AND(E$34="Dry basis",E$35="Dry basis"),AND(E$34="Wet basis",E$35="Wet basis")),1,IF(AND(E$34="Wet basis",E$35="Dry basis"),1-I748,IF(AND(E$34="Dry basis",E$35="Wet basis"),1/(1-I748))))</f>
        <v>0</v>
      </c>
      <c r="K748" s="39" t="e">
        <f aca="false">E748*J748*(F748/$E$2282)*$E$2283*($E$2284/G748)*(H748/$E$2285)*$E$2286</f>
        <v>#DIV/0!</v>
      </c>
      <c r="L748" s="23"/>
    </row>
    <row r="749" customFormat="false" ht="15" hidden="false" customHeight="false" outlineLevel="0" collapsed="false">
      <c r="C749" s="34"/>
      <c r="D749" s="35" t="n">
        <v>337</v>
      </c>
      <c r="E749" s="36"/>
      <c r="F749" s="37"/>
      <c r="G749" s="26"/>
      <c r="H749" s="26"/>
      <c r="I749" s="37"/>
      <c r="J749" s="38" t="n">
        <f aca="false">IF(OR(AND(E$34="Dry basis",E$35="Dry basis"),AND(E$34="Wet basis",E$35="Wet basis")),1,IF(AND(E$34="Wet basis",E$35="Dry basis"),1-I749,IF(AND(E$34="Dry basis",E$35="Wet basis"),1/(1-I749))))</f>
        <v>0</v>
      </c>
      <c r="K749" s="39" t="e">
        <f aca="false">E749*J749*(F749/$E$2282)*$E$2283*($E$2284/G749)*(H749/$E$2285)*$E$2286</f>
        <v>#DIV/0!</v>
      </c>
      <c r="L749" s="23"/>
    </row>
    <row r="750" customFormat="false" ht="15" hidden="false" customHeight="false" outlineLevel="0" collapsed="false">
      <c r="C750" s="34"/>
      <c r="D750" s="35" t="n">
        <v>338</v>
      </c>
      <c r="E750" s="36"/>
      <c r="F750" s="37"/>
      <c r="G750" s="26"/>
      <c r="H750" s="26"/>
      <c r="I750" s="37"/>
      <c r="J750" s="38" t="n">
        <f aca="false">IF(OR(AND(E$34="Dry basis",E$35="Dry basis"),AND(E$34="Wet basis",E$35="Wet basis")),1,IF(AND(E$34="Wet basis",E$35="Dry basis"),1-I750,IF(AND(E$34="Dry basis",E$35="Wet basis"),1/(1-I750))))</f>
        <v>0</v>
      </c>
      <c r="K750" s="39" t="e">
        <f aca="false">E750*J750*(F750/$E$2282)*$E$2283*($E$2284/G750)*(H750/$E$2285)*$E$2286</f>
        <v>#DIV/0!</v>
      </c>
      <c r="L750" s="23"/>
    </row>
    <row r="751" customFormat="false" ht="15" hidden="false" customHeight="false" outlineLevel="0" collapsed="false">
      <c r="C751" s="34"/>
      <c r="D751" s="35" t="n">
        <v>339</v>
      </c>
      <c r="E751" s="36"/>
      <c r="F751" s="37"/>
      <c r="G751" s="26"/>
      <c r="H751" s="26"/>
      <c r="I751" s="37"/>
      <c r="J751" s="38" t="n">
        <f aca="false">IF(OR(AND(E$34="Dry basis",E$35="Dry basis"),AND(E$34="Wet basis",E$35="Wet basis")),1,IF(AND(E$34="Wet basis",E$35="Dry basis"),1-I751,IF(AND(E$34="Dry basis",E$35="Wet basis"),1/(1-I751))))</f>
        <v>0</v>
      </c>
      <c r="K751" s="39" t="e">
        <f aca="false">E751*J751*(F751/$E$2282)*$E$2283*($E$2284/G751)*(H751/$E$2285)*$E$2286</f>
        <v>#DIV/0!</v>
      </c>
      <c r="L751" s="23"/>
    </row>
    <row r="752" customFormat="false" ht="15" hidden="false" customHeight="false" outlineLevel="0" collapsed="false">
      <c r="C752" s="34"/>
      <c r="D752" s="35" t="n">
        <v>340</v>
      </c>
      <c r="E752" s="36"/>
      <c r="F752" s="37"/>
      <c r="G752" s="26"/>
      <c r="H752" s="26"/>
      <c r="I752" s="37"/>
      <c r="J752" s="38" t="n">
        <f aca="false">IF(OR(AND(E$34="Dry basis",E$35="Dry basis"),AND(E$34="Wet basis",E$35="Wet basis")),1,IF(AND(E$34="Wet basis",E$35="Dry basis"),1-I752,IF(AND(E$34="Dry basis",E$35="Wet basis"),1/(1-I752))))</f>
        <v>0</v>
      </c>
      <c r="K752" s="39" t="e">
        <f aca="false">E752*J752*(F752/$E$2282)*$E$2283*($E$2284/G752)*(H752/$E$2285)*$E$2286</f>
        <v>#DIV/0!</v>
      </c>
      <c r="L752" s="23"/>
    </row>
    <row r="753" customFormat="false" ht="15" hidden="false" customHeight="false" outlineLevel="0" collapsed="false">
      <c r="C753" s="34"/>
      <c r="D753" s="35" t="n">
        <v>341</v>
      </c>
      <c r="E753" s="36"/>
      <c r="F753" s="37"/>
      <c r="G753" s="26"/>
      <c r="H753" s="26"/>
      <c r="I753" s="37"/>
      <c r="J753" s="38" t="n">
        <f aca="false">IF(OR(AND(E$34="Dry basis",E$35="Dry basis"),AND(E$34="Wet basis",E$35="Wet basis")),1,IF(AND(E$34="Wet basis",E$35="Dry basis"),1-I753,IF(AND(E$34="Dry basis",E$35="Wet basis"),1/(1-I753))))</f>
        <v>0</v>
      </c>
      <c r="K753" s="39" t="e">
        <f aca="false">E753*J753*(F753/$E$2282)*$E$2283*($E$2284/G753)*(H753/$E$2285)*$E$2286</f>
        <v>#DIV/0!</v>
      </c>
      <c r="L753" s="23"/>
    </row>
    <row r="754" customFormat="false" ht="15" hidden="false" customHeight="false" outlineLevel="0" collapsed="false">
      <c r="C754" s="34"/>
      <c r="D754" s="35" t="n">
        <v>342</v>
      </c>
      <c r="E754" s="36"/>
      <c r="F754" s="37"/>
      <c r="G754" s="26"/>
      <c r="H754" s="26"/>
      <c r="I754" s="37"/>
      <c r="J754" s="38" t="n">
        <f aca="false">IF(OR(AND(E$34="Dry basis",E$35="Dry basis"),AND(E$34="Wet basis",E$35="Wet basis")),1,IF(AND(E$34="Wet basis",E$35="Dry basis"),1-I754,IF(AND(E$34="Dry basis",E$35="Wet basis"),1/(1-I754))))</f>
        <v>0</v>
      </c>
      <c r="K754" s="39" t="e">
        <f aca="false">E754*J754*(F754/$E$2282)*$E$2283*($E$2284/G754)*(H754/$E$2285)*$E$2286</f>
        <v>#DIV/0!</v>
      </c>
      <c r="L754" s="23"/>
    </row>
    <row r="755" customFormat="false" ht="15" hidden="false" customHeight="false" outlineLevel="0" collapsed="false">
      <c r="C755" s="34"/>
      <c r="D755" s="35" t="n">
        <v>343</v>
      </c>
      <c r="E755" s="36"/>
      <c r="F755" s="37"/>
      <c r="G755" s="26"/>
      <c r="H755" s="26"/>
      <c r="I755" s="37"/>
      <c r="J755" s="38" t="n">
        <f aca="false">IF(OR(AND(E$34="Dry basis",E$35="Dry basis"),AND(E$34="Wet basis",E$35="Wet basis")),1,IF(AND(E$34="Wet basis",E$35="Dry basis"),1-I755,IF(AND(E$34="Dry basis",E$35="Wet basis"),1/(1-I755))))</f>
        <v>0</v>
      </c>
      <c r="K755" s="39" t="e">
        <f aca="false">E755*J755*(F755/$E$2282)*$E$2283*($E$2284/G755)*(H755/$E$2285)*$E$2286</f>
        <v>#DIV/0!</v>
      </c>
      <c r="L755" s="23"/>
    </row>
    <row r="756" customFormat="false" ht="15" hidden="false" customHeight="false" outlineLevel="0" collapsed="false">
      <c r="C756" s="34"/>
      <c r="D756" s="35" t="n">
        <v>344</v>
      </c>
      <c r="E756" s="36"/>
      <c r="F756" s="37"/>
      <c r="G756" s="26"/>
      <c r="H756" s="26"/>
      <c r="I756" s="37"/>
      <c r="J756" s="38" t="n">
        <f aca="false">IF(OR(AND(E$34="Dry basis",E$35="Dry basis"),AND(E$34="Wet basis",E$35="Wet basis")),1,IF(AND(E$34="Wet basis",E$35="Dry basis"),1-I756,IF(AND(E$34="Dry basis",E$35="Wet basis"),1/(1-I756))))</f>
        <v>0</v>
      </c>
      <c r="K756" s="39" t="e">
        <f aca="false">E756*J756*(F756/$E$2282)*$E$2283*($E$2284/G756)*(H756/$E$2285)*$E$2286</f>
        <v>#DIV/0!</v>
      </c>
      <c r="L756" s="23"/>
    </row>
    <row r="757" customFormat="false" ht="15" hidden="false" customHeight="false" outlineLevel="0" collapsed="false">
      <c r="C757" s="34"/>
      <c r="D757" s="35" t="n">
        <v>345</v>
      </c>
      <c r="E757" s="36"/>
      <c r="F757" s="37"/>
      <c r="G757" s="26"/>
      <c r="H757" s="26"/>
      <c r="I757" s="37"/>
      <c r="J757" s="38" t="n">
        <f aca="false">IF(OR(AND(E$34="Dry basis",E$35="Dry basis"),AND(E$34="Wet basis",E$35="Wet basis")),1,IF(AND(E$34="Wet basis",E$35="Dry basis"),1-I757,IF(AND(E$34="Dry basis",E$35="Wet basis"),1/(1-I757))))</f>
        <v>0</v>
      </c>
      <c r="K757" s="39" t="e">
        <f aca="false">E757*J757*(F757/$E$2282)*$E$2283*($E$2284/G757)*(H757/$E$2285)*$E$2286</f>
        <v>#DIV/0!</v>
      </c>
      <c r="L757" s="23"/>
    </row>
    <row r="758" customFormat="false" ht="15" hidden="false" customHeight="false" outlineLevel="0" collapsed="false">
      <c r="C758" s="34"/>
      <c r="D758" s="35" t="n">
        <v>346</v>
      </c>
      <c r="E758" s="36"/>
      <c r="F758" s="37"/>
      <c r="G758" s="26"/>
      <c r="H758" s="26"/>
      <c r="I758" s="37"/>
      <c r="J758" s="38" t="n">
        <f aca="false">IF(OR(AND(E$34="Dry basis",E$35="Dry basis"),AND(E$34="Wet basis",E$35="Wet basis")),1,IF(AND(E$34="Wet basis",E$35="Dry basis"),1-I758,IF(AND(E$34="Dry basis",E$35="Wet basis"),1/(1-I758))))</f>
        <v>0</v>
      </c>
      <c r="K758" s="39" t="e">
        <f aca="false">E758*J758*(F758/$E$2282)*$E$2283*($E$2284/G758)*(H758/$E$2285)*$E$2286</f>
        <v>#DIV/0!</v>
      </c>
      <c r="L758" s="23"/>
    </row>
    <row r="759" customFormat="false" ht="15" hidden="false" customHeight="false" outlineLevel="0" collapsed="false">
      <c r="C759" s="34"/>
      <c r="D759" s="35" t="n">
        <v>347</v>
      </c>
      <c r="E759" s="36"/>
      <c r="F759" s="37"/>
      <c r="G759" s="26"/>
      <c r="H759" s="26"/>
      <c r="I759" s="37"/>
      <c r="J759" s="38" t="n">
        <f aca="false">IF(OR(AND(E$34="Dry basis",E$35="Dry basis"),AND(E$34="Wet basis",E$35="Wet basis")),1,IF(AND(E$34="Wet basis",E$35="Dry basis"),1-I759,IF(AND(E$34="Dry basis",E$35="Wet basis"),1/(1-I759))))</f>
        <v>0</v>
      </c>
      <c r="K759" s="39" t="e">
        <f aca="false">E759*J759*(F759/$E$2282)*$E$2283*($E$2284/G759)*(H759/$E$2285)*$E$2286</f>
        <v>#DIV/0!</v>
      </c>
      <c r="L759" s="23"/>
    </row>
    <row r="760" customFormat="false" ht="15" hidden="false" customHeight="false" outlineLevel="0" collapsed="false">
      <c r="C760" s="34"/>
      <c r="D760" s="35" t="n">
        <v>348</v>
      </c>
      <c r="E760" s="36"/>
      <c r="F760" s="37"/>
      <c r="G760" s="26"/>
      <c r="H760" s="26"/>
      <c r="I760" s="37"/>
      <c r="J760" s="38" t="n">
        <f aca="false">IF(OR(AND(E$34="Dry basis",E$35="Dry basis"),AND(E$34="Wet basis",E$35="Wet basis")),1,IF(AND(E$34="Wet basis",E$35="Dry basis"),1-I760,IF(AND(E$34="Dry basis",E$35="Wet basis"),1/(1-I760))))</f>
        <v>0</v>
      </c>
      <c r="K760" s="39" t="e">
        <f aca="false">E760*J760*(F760/$E$2282)*$E$2283*($E$2284/G760)*(H760/$E$2285)*$E$2286</f>
        <v>#DIV/0!</v>
      </c>
      <c r="L760" s="23"/>
    </row>
    <row r="761" customFormat="false" ht="15" hidden="false" customHeight="false" outlineLevel="0" collapsed="false">
      <c r="C761" s="34"/>
      <c r="D761" s="35" t="n">
        <v>349</v>
      </c>
      <c r="E761" s="36"/>
      <c r="F761" s="37"/>
      <c r="G761" s="26"/>
      <c r="H761" s="26"/>
      <c r="I761" s="37"/>
      <c r="J761" s="38" t="n">
        <f aca="false">IF(OR(AND(E$34="Dry basis",E$35="Dry basis"),AND(E$34="Wet basis",E$35="Wet basis")),1,IF(AND(E$34="Wet basis",E$35="Dry basis"),1-I761,IF(AND(E$34="Dry basis",E$35="Wet basis"),1/(1-I761))))</f>
        <v>0</v>
      </c>
      <c r="K761" s="39" t="e">
        <f aca="false">E761*J761*(F761/$E$2282)*$E$2283*($E$2284/G761)*(H761/$E$2285)*$E$2286</f>
        <v>#DIV/0!</v>
      </c>
      <c r="L761" s="23"/>
    </row>
    <row r="762" customFormat="false" ht="15" hidden="false" customHeight="false" outlineLevel="0" collapsed="false">
      <c r="C762" s="34"/>
      <c r="D762" s="35" t="n">
        <v>350</v>
      </c>
      <c r="E762" s="36"/>
      <c r="F762" s="37"/>
      <c r="G762" s="26"/>
      <c r="H762" s="26"/>
      <c r="I762" s="37"/>
      <c r="J762" s="38" t="n">
        <f aca="false">IF(OR(AND(E$34="Dry basis",E$35="Dry basis"),AND(E$34="Wet basis",E$35="Wet basis")),1,IF(AND(E$34="Wet basis",E$35="Dry basis"),1-I762,IF(AND(E$34="Dry basis",E$35="Wet basis"),1/(1-I762))))</f>
        <v>0</v>
      </c>
      <c r="K762" s="39" t="e">
        <f aca="false">E762*J762*(F762/$E$2282)*$E$2283*($E$2284/G762)*(H762/$E$2285)*$E$2286</f>
        <v>#DIV/0!</v>
      </c>
      <c r="L762" s="23"/>
    </row>
    <row r="763" customFormat="false" ht="15" hidden="false" customHeight="false" outlineLevel="0" collapsed="false">
      <c r="C763" s="34"/>
      <c r="D763" s="35" t="n">
        <v>351</v>
      </c>
      <c r="E763" s="36"/>
      <c r="F763" s="37"/>
      <c r="G763" s="26"/>
      <c r="H763" s="26"/>
      <c r="I763" s="37"/>
      <c r="J763" s="38" t="n">
        <f aca="false">IF(OR(AND(E$34="Dry basis",E$35="Dry basis"),AND(E$34="Wet basis",E$35="Wet basis")),1,IF(AND(E$34="Wet basis",E$35="Dry basis"),1-I763,IF(AND(E$34="Dry basis",E$35="Wet basis"),1/(1-I763))))</f>
        <v>0</v>
      </c>
      <c r="K763" s="39" t="e">
        <f aca="false">E763*J763*(F763/$E$2282)*$E$2283*($E$2284/G763)*(H763/$E$2285)*$E$2286</f>
        <v>#DIV/0!</v>
      </c>
      <c r="L763" s="23"/>
    </row>
    <row r="764" customFormat="false" ht="15" hidden="false" customHeight="false" outlineLevel="0" collapsed="false">
      <c r="C764" s="34"/>
      <c r="D764" s="35" t="n">
        <v>352</v>
      </c>
      <c r="E764" s="36"/>
      <c r="F764" s="37"/>
      <c r="G764" s="26"/>
      <c r="H764" s="26"/>
      <c r="I764" s="37"/>
      <c r="J764" s="38" t="n">
        <f aca="false">IF(OR(AND(E$34="Dry basis",E$35="Dry basis"),AND(E$34="Wet basis",E$35="Wet basis")),1,IF(AND(E$34="Wet basis",E$35="Dry basis"),1-I764,IF(AND(E$34="Dry basis",E$35="Wet basis"),1/(1-I764))))</f>
        <v>0</v>
      </c>
      <c r="K764" s="39" t="e">
        <f aca="false">E764*J764*(F764/$E$2282)*$E$2283*($E$2284/G764)*(H764/$E$2285)*$E$2286</f>
        <v>#DIV/0!</v>
      </c>
      <c r="L764" s="23"/>
    </row>
    <row r="765" customFormat="false" ht="15" hidden="false" customHeight="false" outlineLevel="0" collapsed="false">
      <c r="C765" s="34"/>
      <c r="D765" s="35" t="n">
        <v>353</v>
      </c>
      <c r="E765" s="36"/>
      <c r="F765" s="37"/>
      <c r="G765" s="26"/>
      <c r="H765" s="26"/>
      <c r="I765" s="37"/>
      <c r="J765" s="38" t="n">
        <f aca="false">IF(OR(AND(E$34="Dry basis",E$35="Dry basis"),AND(E$34="Wet basis",E$35="Wet basis")),1,IF(AND(E$34="Wet basis",E$35="Dry basis"),1-I765,IF(AND(E$34="Dry basis",E$35="Wet basis"),1/(1-I765))))</f>
        <v>0</v>
      </c>
      <c r="K765" s="39" t="e">
        <f aca="false">E765*J765*(F765/$E$2282)*$E$2283*($E$2284/G765)*(H765/$E$2285)*$E$2286</f>
        <v>#DIV/0!</v>
      </c>
      <c r="L765" s="23"/>
    </row>
    <row r="766" customFormat="false" ht="15" hidden="false" customHeight="false" outlineLevel="0" collapsed="false">
      <c r="C766" s="34"/>
      <c r="D766" s="35" t="n">
        <v>354</v>
      </c>
      <c r="E766" s="36"/>
      <c r="F766" s="37"/>
      <c r="G766" s="26"/>
      <c r="H766" s="26"/>
      <c r="I766" s="37"/>
      <c r="J766" s="38" t="n">
        <f aca="false">IF(OR(AND(E$34="Dry basis",E$35="Dry basis"),AND(E$34="Wet basis",E$35="Wet basis")),1,IF(AND(E$34="Wet basis",E$35="Dry basis"),1-I766,IF(AND(E$34="Dry basis",E$35="Wet basis"),1/(1-I766))))</f>
        <v>0</v>
      </c>
      <c r="K766" s="39" t="e">
        <f aca="false">E766*J766*(F766/$E$2282)*$E$2283*($E$2284/G766)*(H766/$E$2285)*$E$2286</f>
        <v>#DIV/0!</v>
      </c>
      <c r="L766" s="23"/>
    </row>
    <row r="767" customFormat="false" ht="15" hidden="false" customHeight="false" outlineLevel="0" collapsed="false">
      <c r="C767" s="34"/>
      <c r="D767" s="35" t="n">
        <v>355</v>
      </c>
      <c r="E767" s="36"/>
      <c r="F767" s="37"/>
      <c r="G767" s="26"/>
      <c r="H767" s="26"/>
      <c r="I767" s="37"/>
      <c r="J767" s="38" t="n">
        <f aca="false">IF(OR(AND(E$34="Dry basis",E$35="Dry basis"),AND(E$34="Wet basis",E$35="Wet basis")),1,IF(AND(E$34="Wet basis",E$35="Dry basis"),1-I767,IF(AND(E$34="Dry basis",E$35="Wet basis"),1/(1-I767))))</f>
        <v>0</v>
      </c>
      <c r="K767" s="39" t="e">
        <f aca="false">E767*J767*(F767/$E$2282)*$E$2283*($E$2284/G767)*(H767/$E$2285)*$E$2286</f>
        <v>#DIV/0!</v>
      </c>
      <c r="L767" s="23"/>
    </row>
    <row r="768" customFormat="false" ht="15" hidden="false" customHeight="false" outlineLevel="0" collapsed="false">
      <c r="C768" s="34"/>
      <c r="D768" s="35" t="n">
        <v>356</v>
      </c>
      <c r="E768" s="36"/>
      <c r="F768" s="37"/>
      <c r="G768" s="26"/>
      <c r="H768" s="26"/>
      <c r="I768" s="37"/>
      <c r="J768" s="38" t="n">
        <f aca="false">IF(OR(AND(E$34="Dry basis",E$35="Dry basis"),AND(E$34="Wet basis",E$35="Wet basis")),1,IF(AND(E$34="Wet basis",E$35="Dry basis"),1-I768,IF(AND(E$34="Dry basis",E$35="Wet basis"),1/(1-I768))))</f>
        <v>0</v>
      </c>
      <c r="K768" s="39" t="e">
        <f aca="false">E768*J768*(F768/$E$2282)*$E$2283*($E$2284/G768)*(H768/$E$2285)*$E$2286</f>
        <v>#DIV/0!</v>
      </c>
      <c r="L768" s="23"/>
    </row>
    <row r="769" customFormat="false" ht="15" hidden="false" customHeight="false" outlineLevel="0" collapsed="false">
      <c r="C769" s="34"/>
      <c r="D769" s="35" t="n">
        <v>357</v>
      </c>
      <c r="E769" s="36"/>
      <c r="F769" s="37"/>
      <c r="G769" s="26"/>
      <c r="H769" s="26"/>
      <c r="I769" s="37"/>
      <c r="J769" s="38" t="n">
        <f aca="false">IF(OR(AND(E$34="Dry basis",E$35="Dry basis"),AND(E$34="Wet basis",E$35="Wet basis")),1,IF(AND(E$34="Wet basis",E$35="Dry basis"),1-I769,IF(AND(E$34="Dry basis",E$35="Wet basis"),1/(1-I769))))</f>
        <v>0</v>
      </c>
      <c r="K769" s="39" t="e">
        <f aca="false">E769*J769*(F769/$E$2282)*$E$2283*($E$2284/G769)*(H769/$E$2285)*$E$2286</f>
        <v>#DIV/0!</v>
      </c>
      <c r="L769" s="23"/>
    </row>
    <row r="770" customFormat="false" ht="15" hidden="false" customHeight="false" outlineLevel="0" collapsed="false">
      <c r="C770" s="34"/>
      <c r="D770" s="35" t="n">
        <v>358</v>
      </c>
      <c r="E770" s="36"/>
      <c r="F770" s="37"/>
      <c r="G770" s="26"/>
      <c r="H770" s="26"/>
      <c r="I770" s="37"/>
      <c r="J770" s="38" t="n">
        <f aca="false">IF(OR(AND(E$34="Dry basis",E$35="Dry basis"),AND(E$34="Wet basis",E$35="Wet basis")),1,IF(AND(E$34="Wet basis",E$35="Dry basis"),1-I770,IF(AND(E$34="Dry basis",E$35="Wet basis"),1/(1-I770))))</f>
        <v>0</v>
      </c>
      <c r="K770" s="39" t="e">
        <f aca="false">E770*J770*(F770/$E$2282)*$E$2283*($E$2284/G770)*(H770/$E$2285)*$E$2286</f>
        <v>#DIV/0!</v>
      </c>
      <c r="L770" s="23"/>
    </row>
    <row r="771" customFormat="false" ht="15" hidden="false" customHeight="false" outlineLevel="0" collapsed="false">
      <c r="C771" s="34"/>
      <c r="D771" s="35" t="n">
        <v>359</v>
      </c>
      <c r="E771" s="36"/>
      <c r="F771" s="37"/>
      <c r="G771" s="26"/>
      <c r="H771" s="26"/>
      <c r="I771" s="37"/>
      <c r="J771" s="38" t="n">
        <f aca="false">IF(OR(AND(E$34="Dry basis",E$35="Dry basis"),AND(E$34="Wet basis",E$35="Wet basis")),1,IF(AND(E$34="Wet basis",E$35="Dry basis"),1-I771,IF(AND(E$34="Dry basis",E$35="Wet basis"),1/(1-I771))))</f>
        <v>0</v>
      </c>
      <c r="K771" s="39" t="e">
        <f aca="false">E771*J771*(F771/$E$2282)*$E$2283*($E$2284/G771)*(H771/$E$2285)*$E$2286</f>
        <v>#DIV/0!</v>
      </c>
      <c r="L771" s="23"/>
    </row>
    <row r="772" customFormat="false" ht="15" hidden="false" customHeight="false" outlineLevel="0" collapsed="false">
      <c r="C772" s="34"/>
      <c r="D772" s="35" t="n">
        <v>360</v>
      </c>
      <c r="E772" s="36"/>
      <c r="F772" s="37"/>
      <c r="G772" s="26"/>
      <c r="H772" s="26"/>
      <c r="I772" s="37"/>
      <c r="J772" s="38" t="n">
        <f aca="false">IF(OR(AND(E$34="Dry basis",E$35="Dry basis"),AND(E$34="Wet basis",E$35="Wet basis")),1,IF(AND(E$34="Wet basis",E$35="Dry basis"),1-I772,IF(AND(E$34="Dry basis",E$35="Wet basis"),1/(1-I772))))</f>
        <v>0</v>
      </c>
      <c r="K772" s="39" t="e">
        <f aca="false">E772*J772*(F772/$E$2282)*$E$2283*($E$2284/G772)*(H772/$E$2285)*$E$2286</f>
        <v>#DIV/0!</v>
      </c>
      <c r="L772" s="23"/>
    </row>
    <row r="773" customFormat="false" ht="15" hidden="false" customHeight="false" outlineLevel="0" collapsed="false">
      <c r="C773" s="34"/>
      <c r="D773" s="35" t="n">
        <v>361</v>
      </c>
      <c r="E773" s="36"/>
      <c r="F773" s="37"/>
      <c r="G773" s="26"/>
      <c r="H773" s="26"/>
      <c r="I773" s="37"/>
      <c r="J773" s="38" t="n">
        <f aca="false">IF(OR(AND(E$34="Dry basis",E$35="Dry basis"),AND(E$34="Wet basis",E$35="Wet basis")),1,IF(AND(E$34="Wet basis",E$35="Dry basis"),1-I773,IF(AND(E$34="Dry basis",E$35="Wet basis"),1/(1-I773))))</f>
        <v>0</v>
      </c>
      <c r="K773" s="39" t="e">
        <f aca="false">E773*J773*(F773/$E$2282)*$E$2283*($E$2284/G773)*(H773/$E$2285)*$E$2286</f>
        <v>#DIV/0!</v>
      </c>
      <c r="L773" s="23"/>
    </row>
    <row r="774" customFormat="false" ht="15" hidden="false" customHeight="false" outlineLevel="0" collapsed="false">
      <c r="C774" s="34"/>
      <c r="D774" s="35" t="n">
        <v>362</v>
      </c>
      <c r="E774" s="36"/>
      <c r="F774" s="37"/>
      <c r="G774" s="26"/>
      <c r="H774" s="26"/>
      <c r="I774" s="37"/>
      <c r="J774" s="38" t="n">
        <f aca="false">IF(OR(AND(E$34="Dry basis",E$35="Dry basis"),AND(E$34="Wet basis",E$35="Wet basis")),1,IF(AND(E$34="Wet basis",E$35="Dry basis"),1-I774,IF(AND(E$34="Dry basis",E$35="Wet basis"),1/(1-I774))))</f>
        <v>0</v>
      </c>
      <c r="K774" s="39" t="e">
        <f aca="false">E774*J774*(F774/$E$2282)*$E$2283*($E$2284/G774)*(H774/$E$2285)*$E$2286</f>
        <v>#DIV/0!</v>
      </c>
      <c r="L774" s="23"/>
    </row>
    <row r="775" customFormat="false" ht="15" hidden="false" customHeight="false" outlineLevel="0" collapsed="false">
      <c r="C775" s="34"/>
      <c r="D775" s="35" t="n">
        <v>363</v>
      </c>
      <c r="E775" s="36"/>
      <c r="F775" s="37"/>
      <c r="G775" s="26"/>
      <c r="H775" s="26"/>
      <c r="I775" s="37"/>
      <c r="J775" s="38" t="n">
        <f aca="false">IF(OR(AND(E$34="Dry basis",E$35="Dry basis"),AND(E$34="Wet basis",E$35="Wet basis")),1,IF(AND(E$34="Wet basis",E$35="Dry basis"),1-I775,IF(AND(E$34="Dry basis",E$35="Wet basis"),1/(1-I775))))</f>
        <v>0</v>
      </c>
      <c r="K775" s="39" t="e">
        <f aca="false">E775*J775*(F775/$E$2282)*$E$2283*($E$2284/G775)*(H775/$E$2285)*$E$2286</f>
        <v>#DIV/0!</v>
      </c>
      <c r="L775" s="23"/>
    </row>
    <row r="776" customFormat="false" ht="15" hidden="false" customHeight="false" outlineLevel="0" collapsed="false">
      <c r="C776" s="34"/>
      <c r="D776" s="35" t="n">
        <v>364</v>
      </c>
      <c r="E776" s="36"/>
      <c r="F776" s="37"/>
      <c r="G776" s="26"/>
      <c r="H776" s="26"/>
      <c r="I776" s="37"/>
      <c r="J776" s="38" t="n">
        <f aca="false">IF(OR(AND(E$34="Dry basis",E$35="Dry basis"),AND(E$34="Wet basis",E$35="Wet basis")),1,IF(AND(E$34="Wet basis",E$35="Dry basis"),1-I776,IF(AND(E$34="Dry basis",E$35="Wet basis"),1/(1-I776))))</f>
        <v>0</v>
      </c>
      <c r="K776" s="39" t="e">
        <f aca="false">E776*J776*(F776/$E$2282)*$E$2283*($E$2284/G776)*(H776/$E$2285)*$E$2286</f>
        <v>#DIV/0!</v>
      </c>
      <c r="L776" s="23"/>
    </row>
    <row r="777" customFormat="false" ht="15" hidden="false" customHeight="false" outlineLevel="0" collapsed="false">
      <c r="C777" s="34"/>
      <c r="D777" s="35" t="n">
        <v>365</v>
      </c>
      <c r="E777" s="36"/>
      <c r="F777" s="37"/>
      <c r="G777" s="26"/>
      <c r="H777" s="26"/>
      <c r="I777" s="37"/>
      <c r="J777" s="38" t="n">
        <f aca="false">IF(OR(AND(E$34="Dry basis",E$35="Dry basis"),AND(E$34="Wet basis",E$35="Wet basis")),1,IF(AND(E$34="Wet basis",E$35="Dry basis"),1-I777,IF(AND(E$34="Dry basis",E$35="Wet basis"),1/(1-I777))))</f>
        <v>0</v>
      </c>
      <c r="K777" s="39" t="e">
        <f aca="false">E777*J777*(F777/$E$2282)*$E$2283*($E$2284/G777)*(H777/$E$2285)*$E$2286</f>
        <v>#DIV/0!</v>
      </c>
      <c r="L777" s="23"/>
    </row>
    <row r="778" customFormat="false" ht="15.75" hidden="false" customHeight="false" outlineLevel="0" collapsed="false">
      <c r="C778" s="34"/>
      <c r="D778" s="40" t="n">
        <v>366</v>
      </c>
      <c r="E778" s="36"/>
      <c r="F778" s="37"/>
      <c r="G778" s="26"/>
      <c r="H778" s="26"/>
      <c r="I778" s="37"/>
      <c r="J778" s="41" t="n">
        <f aca="false">IF(OR(AND(E$34="Dry basis",E$35="Dry basis"),AND(E$34="Wet basis",E$35="Wet basis")),1,IF(AND(E$34="Wet basis",E$35="Dry basis"),1-I778,IF(AND(E$34="Dry basis",E$35="Wet basis"),1/(1-I778))))</f>
        <v>0</v>
      </c>
      <c r="K778" s="39" t="e">
        <f aca="false">E778*J778*(F778/$E$2282)*$E$2283*($E$2284/G778)*(H778/$E$2285)*$E$2286</f>
        <v>#DIV/0!</v>
      </c>
      <c r="L778" s="23"/>
    </row>
    <row r="779" customFormat="false" ht="15" hidden="false" customHeight="false" outlineLevel="0" collapsed="false">
      <c r="C779" s="42"/>
      <c r="D779" s="43"/>
      <c r="E779" s="43"/>
      <c r="F779" s="43"/>
      <c r="G779" s="43"/>
      <c r="H779" s="43"/>
      <c r="I779" s="43"/>
      <c r="J779" s="43"/>
      <c r="K779" s="43"/>
      <c r="L779" s="44"/>
    </row>
    <row r="780" s="16" customFormat="true" ht="15" hidden="false" customHeight="false" outlineLevel="0" collapsed="false"/>
    <row r="781" customFormat="false" ht="15" hidden="false" customHeight="false" outlineLevel="0" collapsed="false">
      <c r="C781" s="17" t="s">
        <v>33</v>
      </c>
      <c r="D781" s="18"/>
      <c r="E781" s="18"/>
      <c r="F781" s="18"/>
      <c r="G781" s="18"/>
      <c r="H781" s="18"/>
      <c r="I781" s="18"/>
      <c r="J781" s="18"/>
      <c r="K781" s="18"/>
      <c r="L781" s="19"/>
    </row>
    <row r="782" customFormat="false" ht="30" hidden="false" customHeight="false" outlineLevel="0" collapsed="false">
      <c r="C782" s="20"/>
      <c r="D782" s="21" t="s">
        <v>19</v>
      </c>
      <c r="E782" s="22"/>
      <c r="F782" s="16"/>
      <c r="G782" s="16"/>
      <c r="H782" s="16"/>
      <c r="I782" s="16"/>
      <c r="J782" s="16"/>
      <c r="K782" s="16"/>
      <c r="L782" s="23"/>
    </row>
    <row r="783" customFormat="false" ht="86.25" hidden="false" customHeight="false" outlineLevel="0" collapsed="false">
      <c r="C783" s="20"/>
      <c r="D783" s="24" t="s">
        <v>20</v>
      </c>
      <c r="E783" s="22"/>
      <c r="F783" s="16"/>
      <c r="G783" s="16"/>
      <c r="H783" s="16"/>
      <c r="I783" s="16"/>
      <c r="J783" s="16"/>
      <c r="K783" s="16"/>
      <c r="L783" s="23"/>
    </row>
    <row r="784" customFormat="false" ht="33" hidden="false" customHeight="false" outlineLevel="0" collapsed="false">
      <c r="C784" s="20"/>
      <c r="D784" s="25" t="s">
        <v>21</v>
      </c>
      <c r="E784" s="26"/>
      <c r="F784" s="16"/>
      <c r="G784" s="16"/>
      <c r="H784" s="16"/>
      <c r="I784" s="16"/>
      <c r="J784" s="16"/>
      <c r="K784" s="16"/>
      <c r="L784" s="23"/>
    </row>
    <row r="785" customFormat="false" ht="33" hidden="false" customHeight="false" outlineLevel="0" collapsed="false">
      <c r="C785" s="20"/>
      <c r="D785" s="25" t="s">
        <v>22</v>
      </c>
      <c r="E785" s="26"/>
      <c r="F785" s="16"/>
      <c r="G785" s="16"/>
      <c r="H785" s="16"/>
      <c r="I785" s="16"/>
      <c r="J785" s="16"/>
      <c r="K785" s="16"/>
      <c r="L785" s="23"/>
    </row>
    <row r="786" customFormat="false" ht="18.75" hidden="false" customHeight="false" outlineLevel="0" collapsed="false">
      <c r="C786" s="20"/>
      <c r="D786" s="16"/>
      <c r="E786" s="16"/>
      <c r="F786" s="16"/>
      <c r="G786" s="16"/>
      <c r="H786" s="16"/>
      <c r="I786" s="16"/>
      <c r="J786" s="16"/>
      <c r="K786" s="16"/>
      <c r="L786" s="23"/>
    </row>
    <row r="787" s="28" customFormat="true" ht="120.75" hidden="false" customHeight="false" outlineLevel="0" collapsed="false">
      <c r="C787" s="29"/>
      <c r="D787" s="30" t="s">
        <v>23</v>
      </c>
      <c r="E787" s="31" t="s">
        <v>24</v>
      </c>
      <c r="F787" s="31" t="s">
        <v>25</v>
      </c>
      <c r="G787" s="31" t="s">
        <v>26</v>
      </c>
      <c r="H787" s="31" t="s">
        <v>32</v>
      </c>
      <c r="I787" s="31" t="s">
        <v>28</v>
      </c>
      <c r="J787" s="31" t="s">
        <v>29</v>
      </c>
      <c r="K787" s="32" t="s">
        <v>30</v>
      </c>
      <c r="L787" s="33"/>
    </row>
    <row r="788" customFormat="false" ht="15" hidden="false" customHeight="false" outlineLevel="0" collapsed="false">
      <c r="C788" s="34"/>
      <c r="D788" s="35" t="n">
        <v>1</v>
      </c>
      <c r="E788" s="36"/>
      <c r="F788" s="37"/>
      <c r="G788" s="26"/>
      <c r="H788" s="26"/>
      <c r="I788" s="37"/>
      <c r="J788" s="38" t="n">
        <f aca="false">IF(OR(AND(E$34="Dry basis",E$35="Dry basis"),AND(E$34="Wet basis",E$35="Wet basis")),1,IF(AND(E$34="Wet basis",E$35="Dry basis"),1-I788,IF(AND(E$34="Dry basis",E$35="Wet basis"),1/(1-I788))))</f>
        <v>0</v>
      </c>
      <c r="K788" s="39" t="e">
        <f aca="false">E788*J788*(F788/$E$2282)*$E$2283*($E$2284/G788)*(H788/$E$2285)*$E$2286</f>
        <v>#DIV/0!</v>
      </c>
      <c r="L788" s="23"/>
    </row>
    <row r="789" customFormat="false" ht="15" hidden="false" customHeight="false" outlineLevel="0" collapsed="false">
      <c r="C789" s="34"/>
      <c r="D789" s="35" t="n">
        <v>2</v>
      </c>
      <c r="E789" s="36"/>
      <c r="F789" s="37"/>
      <c r="G789" s="26"/>
      <c r="H789" s="26"/>
      <c r="I789" s="37"/>
      <c r="J789" s="38" t="n">
        <f aca="false">IF(OR(AND(E$34="Dry basis",E$35="Dry basis"),AND(E$34="Wet basis",E$35="Wet basis")),1,IF(AND(E$34="Wet basis",E$35="Dry basis"),1-I789,IF(AND(E$34="Dry basis",E$35="Wet basis"),1/(1-I789))))</f>
        <v>0</v>
      </c>
      <c r="K789" s="39" t="e">
        <f aca="false">E789*J789*(F789/$E$2282)*$E$2283*($E$2284/G789)*(H789/$E$2285)*$E$2286</f>
        <v>#DIV/0!</v>
      </c>
      <c r="L789" s="23"/>
    </row>
    <row r="790" customFormat="false" ht="15" hidden="false" customHeight="false" outlineLevel="0" collapsed="false">
      <c r="C790" s="34"/>
      <c r="D790" s="35" t="n">
        <v>3</v>
      </c>
      <c r="E790" s="36"/>
      <c r="F790" s="37"/>
      <c r="G790" s="26"/>
      <c r="H790" s="26"/>
      <c r="I790" s="37"/>
      <c r="J790" s="38" t="n">
        <f aca="false">IF(OR(AND(E$34="Dry basis",E$35="Dry basis"),AND(E$34="Wet basis",E$35="Wet basis")),1,IF(AND(E$34="Wet basis",E$35="Dry basis"),1-I790,IF(AND(E$34="Dry basis",E$35="Wet basis"),1/(1-I790))))</f>
        <v>0</v>
      </c>
      <c r="K790" s="39" t="e">
        <f aca="false">E790*J790*(F790/$E$2282)*$E$2283*($E$2284/G790)*(H790/$E$2285)*$E$2286</f>
        <v>#DIV/0!</v>
      </c>
      <c r="L790" s="23"/>
    </row>
    <row r="791" customFormat="false" ht="15" hidden="false" customHeight="false" outlineLevel="0" collapsed="false">
      <c r="C791" s="34"/>
      <c r="D791" s="35" t="n">
        <v>4</v>
      </c>
      <c r="E791" s="36"/>
      <c r="F791" s="37"/>
      <c r="G791" s="26"/>
      <c r="H791" s="26"/>
      <c r="I791" s="37"/>
      <c r="J791" s="38" t="n">
        <f aca="false">IF(OR(AND(E$34="Dry basis",E$35="Dry basis"),AND(E$34="Wet basis",E$35="Wet basis")),1,IF(AND(E$34="Wet basis",E$35="Dry basis"),1-I791,IF(AND(E$34="Dry basis",E$35="Wet basis"),1/(1-I791))))</f>
        <v>0</v>
      </c>
      <c r="K791" s="39" t="e">
        <f aca="false">E791*J791*(F791/$E$2282)*$E$2283*($E$2284/G791)*(H791/$E$2285)*$E$2286</f>
        <v>#DIV/0!</v>
      </c>
      <c r="L791" s="23"/>
    </row>
    <row r="792" customFormat="false" ht="15" hidden="false" customHeight="false" outlineLevel="0" collapsed="false">
      <c r="C792" s="34"/>
      <c r="D792" s="35" t="n">
        <v>5</v>
      </c>
      <c r="E792" s="36"/>
      <c r="F792" s="37"/>
      <c r="G792" s="26"/>
      <c r="H792" s="26"/>
      <c r="I792" s="37"/>
      <c r="J792" s="38" t="n">
        <f aca="false">IF(OR(AND(E$34="Dry basis",E$35="Dry basis"),AND(E$34="Wet basis",E$35="Wet basis")),1,IF(AND(E$34="Wet basis",E$35="Dry basis"),1-I792,IF(AND(E$34="Dry basis",E$35="Wet basis"),1/(1-I792))))</f>
        <v>0</v>
      </c>
      <c r="K792" s="39" t="e">
        <f aca="false">E792*J792*(F792/$E$2282)*$E$2283*($E$2284/G792)*(H792/$E$2285)*$E$2286</f>
        <v>#DIV/0!</v>
      </c>
      <c r="L792" s="23"/>
    </row>
    <row r="793" customFormat="false" ht="15" hidden="false" customHeight="false" outlineLevel="0" collapsed="false">
      <c r="C793" s="34"/>
      <c r="D793" s="35" t="n">
        <v>6</v>
      </c>
      <c r="E793" s="36"/>
      <c r="F793" s="37"/>
      <c r="G793" s="26"/>
      <c r="H793" s="26"/>
      <c r="I793" s="37"/>
      <c r="J793" s="38" t="n">
        <f aca="false">IF(OR(AND(E$34="Dry basis",E$35="Dry basis"),AND(E$34="Wet basis",E$35="Wet basis")),1,IF(AND(E$34="Wet basis",E$35="Dry basis"),1-I793,IF(AND(E$34="Dry basis",E$35="Wet basis"),1/(1-I793))))</f>
        <v>0</v>
      </c>
      <c r="K793" s="39" t="e">
        <f aca="false">E793*J793*(F793/$E$2282)*$E$2283*($E$2284/G793)*(H793/$E$2285)*$E$2286</f>
        <v>#DIV/0!</v>
      </c>
      <c r="L793" s="23"/>
    </row>
    <row r="794" customFormat="false" ht="15" hidden="false" customHeight="false" outlineLevel="0" collapsed="false">
      <c r="C794" s="34"/>
      <c r="D794" s="35" t="n">
        <v>7</v>
      </c>
      <c r="E794" s="36"/>
      <c r="F794" s="37"/>
      <c r="G794" s="26"/>
      <c r="H794" s="26"/>
      <c r="I794" s="37"/>
      <c r="J794" s="38" t="n">
        <f aca="false">IF(OR(AND(E$34="Dry basis",E$35="Dry basis"),AND(E$34="Wet basis",E$35="Wet basis")),1,IF(AND(E$34="Wet basis",E$35="Dry basis"),1-I794,IF(AND(E$34="Dry basis",E$35="Wet basis"),1/(1-I794))))</f>
        <v>0</v>
      </c>
      <c r="K794" s="39" t="e">
        <f aca="false">E794*J794*(F794/$E$2282)*$E$2283*($E$2284/G794)*(H794/$E$2285)*$E$2286</f>
        <v>#DIV/0!</v>
      </c>
      <c r="L794" s="23"/>
    </row>
    <row r="795" customFormat="false" ht="15" hidden="false" customHeight="false" outlineLevel="0" collapsed="false">
      <c r="C795" s="34"/>
      <c r="D795" s="35" t="n">
        <v>8</v>
      </c>
      <c r="E795" s="36"/>
      <c r="F795" s="37"/>
      <c r="G795" s="26"/>
      <c r="H795" s="26"/>
      <c r="I795" s="37"/>
      <c r="J795" s="38" t="n">
        <f aca="false">IF(OR(AND(E$34="Dry basis",E$35="Dry basis"),AND(E$34="Wet basis",E$35="Wet basis")),1,IF(AND(E$34="Wet basis",E$35="Dry basis"),1-I795,IF(AND(E$34="Dry basis",E$35="Wet basis"),1/(1-I795))))</f>
        <v>0</v>
      </c>
      <c r="K795" s="39" t="e">
        <f aca="false">E795*J795*(F795/$E$2282)*$E$2283*($E$2284/G795)*(H795/$E$2285)*$E$2286</f>
        <v>#DIV/0!</v>
      </c>
      <c r="L795" s="23"/>
    </row>
    <row r="796" customFormat="false" ht="15" hidden="false" customHeight="false" outlineLevel="0" collapsed="false">
      <c r="C796" s="34"/>
      <c r="D796" s="35" t="n">
        <v>9</v>
      </c>
      <c r="E796" s="36"/>
      <c r="F796" s="37"/>
      <c r="G796" s="26"/>
      <c r="H796" s="26"/>
      <c r="I796" s="37"/>
      <c r="J796" s="38" t="n">
        <f aca="false">IF(OR(AND(E$34="Dry basis",E$35="Dry basis"),AND(E$34="Wet basis",E$35="Wet basis")),1,IF(AND(E$34="Wet basis",E$35="Dry basis"),1-I796,IF(AND(E$34="Dry basis",E$35="Wet basis"),1/(1-I796))))</f>
        <v>0</v>
      </c>
      <c r="K796" s="39" t="e">
        <f aca="false">E796*J796*(F796/$E$2282)*$E$2283*($E$2284/G796)*(H796/$E$2285)*$E$2286</f>
        <v>#DIV/0!</v>
      </c>
      <c r="L796" s="23"/>
    </row>
    <row r="797" customFormat="false" ht="15" hidden="false" customHeight="false" outlineLevel="0" collapsed="false">
      <c r="C797" s="34"/>
      <c r="D797" s="35" t="n">
        <v>10</v>
      </c>
      <c r="E797" s="36"/>
      <c r="F797" s="37"/>
      <c r="G797" s="26"/>
      <c r="H797" s="26"/>
      <c r="I797" s="37"/>
      <c r="J797" s="38" t="n">
        <f aca="false">IF(OR(AND(E$34="Dry basis",E$35="Dry basis"),AND(E$34="Wet basis",E$35="Wet basis")),1,IF(AND(E$34="Wet basis",E$35="Dry basis"),1-I797,IF(AND(E$34="Dry basis",E$35="Wet basis"),1/(1-I797))))</f>
        <v>0</v>
      </c>
      <c r="K797" s="39" t="e">
        <f aca="false">E797*J797*(F797/$E$2282)*$E$2283*($E$2284/G797)*(H797/$E$2285)*$E$2286</f>
        <v>#DIV/0!</v>
      </c>
      <c r="L797" s="23"/>
    </row>
    <row r="798" customFormat="false" ht="15" hidden="false" customHeight="false" outlineLevel="0" collapsed="false">
      <c r="C798" s="34"/>
      <c r="D798" s="35" t="n">
        <v>11</v>
      </c>
      <c r="E798" s="36"/>
      <c r="F798" s="37"/>
      <c r="G798" s="26"/>
      <c r="H798" s="26"/>
      <c r="I798" s="37"/>
      <c r="J798" s="38" t="n">
        <f aca="false">IF(OR(AND(E$34="Dry basis",E$35="Dry basis"),AND(E$34="Wet basis",E$35="Wet basis")),1,IF(AND(E$34="Wet basis",E$35="Dry basis"),1-I798,IF(AND(E$34="Dry basis",E$35="Wet basis"),1/(1-I798))))</f>
        <v>0</v>
      </c>
      <c r="K798" s="39" t="e">
        <f aca="false">E798*J798*(F798/$E$2282)*$E$2283*($E$2284/G798)*(H798/$E$2285)*$E$2286</f>
        <v>#DIV/0!</v>
      </c>
      <c r="L798" s="23"/>
    </row>
    <row r="799" customFormat="false" ht="15" hidden="false" customHeight="false" outlineLevel="0" collapsed="false">
      <c r="C799" s="34"/>
      <c r="D799" s="35" t="n">
        <v>12</v>
      </c>
      <c r="E799" s="36"/>
      <c r="F799" s="37"/>
      <c r="G799" s="26"/>
      <c r="H799" s="26"/>
      <c r="I799" s="37"/>
      <c r="J799" s="38" t="n">
        <f aca="false">IF(OR(AND(E$34="Dry basis",E$35="Dry basis"),AND(E$34="Wet basis",E$35="Wet basis")),1,IF(AND(E$34="Wet basis",E$35="Dry basis"),1-I799,IF(AND(E$34="Dry basis",E$35="Wet basis"),1/(1-I799))))</f>
        <v>0</v>
      </c>
      <c r="K799" s="39" t="e">
        <f aca="false">E799*J799*(F799/$E$2282)*$E$2283*($E$2284/G799)*(H799/$E$2285)*$E$2286</f>
        <v>#DIV/0!</v>
      </c>
      <c r="L799" s="23"/>
    </row>
    <row r="800" customFormat="false" ht="15" hidden="false" customHeight="false" outlineLevel="0" collapsed="false">
      <c r="C800" s="34"/>
      <c r="D800" s="35" t="n">
        <v>13</v>
      </c>
      <c r="E800" s="36"/>
      <c r="F800" s="37"/>
      <c r="G800" s="26"/>
      <c r="H800" s="26"/>
      <c r="I800" s="37"/>
      <c r="J800" s="38" t="n">
        <f aca="false">IF(OR(AND(E$34="Dry basis",E$35="Dry basis"),AND(E$34="Wet basis",E$35="Wet basis")),1,IF(AND(E$34="Wet basis",E$35="Dry basis"),1-I800,IF(AND(E$34="Dry basis",E$35="Wet basis"),1/(1-I800))))</f>
        <v>0</v>
      </c>
      <c r="K800" s="39" t="e">
        <f aca="false">E800*J800*(F800/$E$2282)*$E$2283*($E$2284/G800)*(H800/$E$2285)*$E$2286</f>
        <v>#DIV/0!</v>
      </c>
      <c r="L800" s="23"/>
    </row>
    <row r="801" customFormat="false" ht="15" hidden="false" customHeight="false" outlineLevel="0" collapsed="false">
      <c r="C801" s="34"/>
      <c r="D801" s="35" t="n">
        <v>14</v>
      </c>
      <c r="E801" s="36"/>
      <c r="F801" s="37"/>
      <c r="G801" s="26"/>
      <c r="H801" s="26"/>
      <c r="I801" s="37"/>
      <c r="J801" s="38" t="n">
        <f aca="false">IF(OR(AND(E$34="Dry basis",E$35="Dry basis"),AND(E$34="Wet basis",E$35="Wet basis")),1,IF(AND(E$34="Wet basis",E$35="Dry basis"),1-I801,IF(AND(E$34="Dry basis",E$35="Wet basis"),1/(1-I801))))</f>
        <v>0</v>
      </c>
      <c r="K801" s="39" t="e">
        <f aca="false">E801*J801*(F801/$E$2282)*$E$2283*($E$2284/G801)*(H801/$E$2285)*$E$2286</f>
        <v>#DIV/0!</v>
      </c>
      <c r="L801" s="23"/>
    </row>
    <row r="802" customFormat="false" ht="15" hidden="false" customHeight="false" outlineLevel="0" collapsed="false">
      <c r="C802" s="34"/>
      <c r="D802" s="35" t="n">
        <v>15</v>
      </c>
      <c r="E802" s="36"/>
      <c r="F802" s="37"/>
      <c r="G802" s="26"/>
      <c r="H802" s="26"/>
      <c r="I802" s="37"/>
      <c r="J802" s="38" t="n">
        <f aca="false">IF(OR(AND(E$34="Dry basis",E$35="Dry basis"),AND(E$34="Wet basis",E$35="Wet basis")),1,IF(AND(E$34="Wet basis",E$35="Dry basis"),1-I802,IF(AND(E$34="Dry basis",E$35="Wet basis"),1/(1-I802))))</f>
        <v>0</v>
      </c>
      <c r="K802" s="39" t="e">
        <f aca="false">E802*J802*(F802/$E$2282)*$E$2283*($E$2284/G802)*(H802/$E$2285)*$E$2286</f>
        <v>#DIV/0!</v>
      </c>
      <c r="L802" s="23"/>
    </row>
    <row r="803" customFormat="false" ht="15" hidden="false" customHeight="false" outlineLevel="0" collapsed="false">
      <c r="C803" s="34"/>
      <c r="D803" s="35" t="n">
        <v>16</v>
      </c>
      <c r="E803" s="36"/>
      <c r="F803" s="37"/>
      <c r="G803" s="26"/>
      <c r="H803" s="26"/>
      <c r="I803" s="37"/>
      <c r="J803" s="38" t="n">
        <f aca="false">IF(OR(AND(E$34="Dry basis",E$35="Dry basis"),AND(E$34="Wet basis",E$35="Wet basis")),1,IF(AND(E$34="Wet basis",E$35="Dry basis"),1-I803,IF(AND(E$34="Dry basis",E$35="Wet basis"),1/(1-I803))))</f>
        <v>0</v>
      </c>
      <c r="K803" s="39" t="e">
        <f aca="false">E803*J803*(F803/$E$2282)*$E$2283*($E$2284/G803)*(H803/$E$2285)*$E$2286</f>
        <v>#DIV/0!</v>
      </c>
      <c r="L803" s="23"/>
    </row>
    <row r="804" customFormat="false" ht="15" hidden="false" customHeight="false" outlineLevel="0" collapsed="false">
      <c r="C804" s="34"/>
      <c r="D804" s="35" t="n">
        <v>17</v>
      </c>
      <c r="E804" s="36"/>
      <c r="F804" s="37"/>
      <c r="G804" s="26"/>
      <c r="H804" s="26"/>
      <c r="I804" s="37"/>
      <c r="J804" s="38" t="n">
        <f aca="false">IF(OR(AND(E$34="Dry basis",E$35="Dry basis"),AND(E$34="Wet basis",E$35="Wet basis")),1,IF(AND(E$34="Wet basis",E$35="Dry basis"),1-I804,IF(AND(E$34="Dry basis",E$35="Wet basis"),1/(1-I804))))</f>
        <v>0</v>
      </c>
      <c r="K804" s="39" t="e">
        <f aca="false">E804*J804*(F804/$E$2282)*$E$2283*($E$2284/G804)*(H804/$E$2285)*$E$2286</f>
        <v>#DIV/0!</v>
      </c>
      <c r="L804" s="23"/>
    </row>
    <row r="805" customFormat="false" ht="15" hidden="false" customHeight="false" outlineLevel="0" collapsed="false">
      <c r="C805" s="34"/>
      <c r="D805" s="35" t="n">
        <v>18</v>
      </c>
      <c r="E805" s="36"/>
      <c r="F805" s="37"/>
      <c r="G805" s="26"/>
      <c r="H805" s="26"/>
      <c r="I805" s="37"/>
      <c r="J805" s="38" t="n">
        <f aca="false">IF(OR(AND(E$34="Dry basis",E$35="Dry basis"),AND(E$34="Wet basis",E$35="Wet basis")),1,IF(AND(E$34="Wet basis",E$35="Dry basis"),1-I805,IF(AND(E$34="Dry basis",E$35="Wet basis"),1/(1-I805))))</f>
        <v>0</v>
      </c>
      <c r="K805" s="39" t="e">
        <f aca="false">E805*J805*(F805/$E$2282)*$E$2283*($E$2284/G805)*(H805/$E$2285)*$E$2286</f>
        <v>#DIV/0!</v>
      </c>
      <c r="L805" s="23"/>
    </row>
    <row r="806" customFormat="false" ht="15" hidden="false" customHeight="false" outlineLevel="0" collapsed="false">
      <c r="C806" s="34"/>
      <c r="D806" s="35" t="n">
        <v>19</v>
      </c>
      <c r="E806" s="36"/>
      <c r="F806" s="37"/>
      <c r="G806" s="26"/>
      <c r="H806" s="26"/>
      <c r="I806" s="37"/>
      <c r="J806" s="38" t="n">
        <f aca="false">IF(OR(AND(E$34="Dry basis",E$35="Dry basis"),AND(E$34="Wet basis",E$35="Wet basis")),1,IF(AND(E$34="Wet basis",E$35="Dry basis"),1-I806,IF(AND(E$34="Dry basis",E$35="Wet basis"),1/(1-I806))))</f>
        <v>0</v>
      </c>
      <c r="K806" s="39" t="e">
        <f aca="false">E806*J806*(F806/$E$2282)*$E$2283*($E$2284/G806)*(H806/$E$2285)*$E$2286</f>
        <v>#DIV/0!</v>
      </c>
      <c r="L806" s="23"/>
    </row>
    <row r="807" customFormat="false" ht="15" hidden="false" customHeight="false" outlineLevel="0" collapsed="false">
      <c r="C807" s="34"/>
      <c r="D807" s="35" t="n">
        <v>20</v>
      </c>
      <c r="E807" s="36"/>
      <c r="F807" s="37"/>
      <c r="G807" s="26"/>
      <c r="H807" s="26"/>
      <c r="I807" s="37"/>
      <c r="J807" s="38" t="n">
        <f aca="false">IF(OR(AND(E$34="Dry basis",E$35="Dry basis"),AND(E$34="Wet basis",E$35="Wet basis")),1,IF(AND(E$34="Wet basis",E$35="Dry basis"),1-I807,IF(AND(E$34="Dry basis",E$35="Wet basis"),1/(1-I807))))</f>
        <v>0</v>
      </c>
      <c r="K807" s="39" t="e">
        <f aca="false">E807*J807*(F807/$E$2282)*$E$2283*($E$2284/G807)*(H807/$E$2285)*$E$2286</f>
        <v>#DIV/0!</v>
      </c>
      <c r="L807" s="23"/>
    </row>
    <row r="808" customFormat="false" ht="15" hidden="false" customHeight="false" outlineLevel="0" collapsed="false">
      <c r="C808" s="34"/>
      <c r="D808" s="35" t="n">
        <v>21</v>
      </c>
      <c r="E808" s="36"/>
      <c r="F808" s="37"/>
      <c r="G808" s="26"/>
      <c r="H808" s="26"/>
      <c r="I808" s="37"/>
      <c r="J808" s="38" t="n">
        <f aca="false">IF(OR(AND(E$34="Dry basis",E$35="Dry basis"),AND(E$34="Wet basis",E$35="Wet basis")),1,IF(AND(E$34="Wet basis",E$35="Dry basis"),1-I808,IF(AND(E$34="Dry basis",E$35="Wet basis"),1/(1-I808))))</f>
        <v>0</v>
      </c>
      <c r="K808" s="39" t="e">
        <f aca="false">E808*J808*(F808/$E$2282)*$E$2283*($E$2284/G808)*(H808/$E$2285)*$E$2286</f>
        <v>#DIV/0!</v>
      </c>
      <c r="L808" s="23"/>
    </row>
    <row r="809" customFormat="false" ht="15" hidden="false" customHeight="false" outlineLevel="0" collapsed="false">
      <c r="C809" s="34"/>
      <c r="D809" s="35" t="n">
        <v>22</v>
      </c>
      <c r="E809" s="36"/>
      <c r="F809" s="37"/>
      <c r="G809" s="26"/>
      <c r="H809" s="26"/>
      <c r="I809" s="37"/>
      <c r="J809" s="38" t="n">
        <f aca="false">IF(OR(AND(E$34="Dry basis",E$35="Dry basis"),AND(E$34="Wet basis",E$35="Wet basis")),1,IF(AND(E$34="Wet basis",E$35="Dry basis"),1-I809,IF(AND(E$34="Dry basis",E$35="Wet basis"),1/(1-I809))))</f>
        <v>0</v>
      </c>
      <c r="K809" s="39" t="e">
        <f aca="false">E809*J809*(F809/$E$2282)*$E$2283*($E$2284/G809)*(H809/$E$2285)*$E$2286</f>
        <v>#DIV/0!</v>
      </c>
      <c r="L809" s="23"/>
    </row>
    <row r="810" customFormat="false" ht="15" hidden="false" customHeight="false" outlineLevel="0" collapsed="false">
      <c r="C810" s="34"/>
      <c r="D810" s="35" t="n">
        <v>23</v>
      </c>
      <c r="E810" s="36"/>
      <c r="F810" s="37"/>
      <c r="G810" s="26"/>
      <c r="H810" s="26"/>
      <c r="I810" s="37"/>
      <c r="J810" s="38" t="n">
        <f aca="false">IF(OR(AND(E$34="Dry basis",E$35="Dry basis"),AND(E$34="Wet basis",E$35="Wet basis")),1,IF(AND(E$34="Wet basis",E$35="Dry basis"),1-I810,IF(AND(E$34="Dry basis",E$35="Wet basis"),1/(1-I810))))</f>
        <v>0</v>
      </c>
      <c r="K810" s="39" t="e">
        <f aca="false">E810*J810*(F810/$E$2282)*$E$2283*($E$2284/G810)*(H810/$E$2285)*$E$2286</f>
        <v>#DIV/0!</v>
      </c>
      <c r="L810" s="23"/>
    </row>
    <row r="811" customFormat="false" ht="15" hidden="false" customHeight="false" outlineLevel="0" collapsed="false">
      <c r="C811" s="34"/>
      <c r="D811" s="35" t="n">
        <v>24</v>
      </c>
      <c r="E811" s="36"/>
      <c r="F811" s="37"/>
      <c r="G811" s="26"/>
      <c r="H811" s="26"/>
      <c r="I811" s="37"/>
      <c r="J811" s="38" t="n">
        <f aca="false">IF(OR(AND(E$34="Dry basis",E$35="Dry basis"),AND(E$34="Wet basis",E$35="Wet basis")),1,IF(AND(E$34="Wet basis",E$35="Dry basis"),1-I811,IF(AND(E$34="Dry basis",E$35="Wet basis"),1/(1-I811))))</f>
        <v>0</v>
      </c>
      <c r="K811" s="39" t="e">
        <f aca="false">E811*J811*(F811/$E$2282)*$E$2283*($E$2284/G811)*(H811/$E$2285)*$E$2286</f>
        <v>#DIV/0!</v>
      </c>
      <c r="L811" s="23"/>
    </row>
    <row r="812" customFormat="false" ht="15" hidden="false" customHeight="false" outlineLevel="0" collapsed="false">
      <c r="C812" s="34"/>
      <c r="D812" s="35" t="n">
        <v>25</v>
      </c>
      <c r="E812" s="36"/>
      <c r="F812" s="37"/>
      <c r="G812" s="26"/>
      <c r="H812" s="26"/>
      <c r="I812" s="37"/>
      <c r="J812" s="38" t="n">
        <f aca="false">IF(OR(AND(E$34="Dry basis",E$35="Dry basis"),AND(E$34="Wet basis",E$35="Wet basis")),1,IF(AND(E$34="Wet basis",E$35="Dry basis"),1-I812,IF(AND(E$34="Dry basis",E$35="Wet basis"),1/(1-I812))))</f>
        <v>0</v>
      </c>
      <c r="K812" s="39" t="e">
        <f aca="false">E812*J812*(F812/$E$2282)*$E$2283*($E$2284/G812)*(H812/$E$2285)*$E$2286</f>
        <v>#DIV/0!</v>
      </c>
      <c r="L812" s="23"/>
    </row>
    <row r="813" customFormat="false" ht="15" hidden="false" customHeight="false" outlineLevel="0" collapsed="false">
      <c r="C813" s="34"/>
      <c r="D813" s="35" t="n">
        <v>26</v>
      </c>
      <c r="E813" s="36"/>
      <c r="F813" s="37"/>
      <c r="G813" s="26"/>
      <c r="H813" s="26"/>
      <c r="I813" s="37"/>
      <c r="J813" s="38" t="n">
        <f aca="false">IF(OR(AND(E$34="Dry basis",E$35="Dry basis"),AND(E$34="Wet basis",E$35="Wet basis")),1,IF(AND(E$34="Wet basis",E$35="Dry basis"),1-I813,IF(AND(E$34="Dry basis",E$35="Wet basis"),1/(1-I813))))</f>
        <v>0</v>
      </c>
      <c r="K813" s="39" t="e">
        <f aca="false">E813*J813*(F813/$E$2282)*$E$2283*($E$2284/G813)*(H813/$E$2285)*$E$2286</f>
        <v>#DIV/0!</v>
      </c>
      <c r="L813" s="23"/>
    </row>
    <row r="814" customFormat="false" ht="15" hidden="false" customHeight="false" outlineLevel="0" collapsed="false">
      <c r="C814" s="34"/>
      <c r="D814" s="35" t="n">
        <v>27</v>
      </c>
      <c r="E814" s="36"/>
      <c r="F814" s="37"/>
      <c r="G814" s="26"/>
      <c r="H814" s="26"/>
      <c r="I814" s="37"/>
      <c r="J814" s="38" t="n">
        <f aca="false">IF(OR(AND(E$34="Dry basis",E$35="Dry basis"),AND(E$34="Wet basis",E$35="Wet basis")),1,IF(AND(E$34="Wet basis",E$35="Dry basis"),1-I814,IF(AND(E$34="Dry basis",E$35="Wet basis"),1/(1-I814))))</f>
        <v>0</v>
      </c>
      <c r="K814" s="39" t="e">
        <f aca="false">E814*J814*(F814/$E$2282)*$E$2283*($E$2284/G814)*(H814/$E$2285)*$E$2286</f>
        <v>#DIV/0!</v>
      </c>
      <c r="L814" s="23"/>
    </row>
    <row r="815" customFormat="false" ht="15" hidden="false" customHeight="false" outlineLevel="0" collapsed="false">
      <c r="C815" s="34"/>
      <c r="D815" s="35" t="n">
        <v>28</v>
      </c>
      <c r="E815" s="36"/>
      <c r="F815" s="37"/>
      <c r="G815" s="26"/>
      <c r="H815" s="26"/>
      <c r="I815" s="37"/>
      <c r="J815" s="38" t="n">
        <f aca="false">IF(OR(AND(E$34="Dry basis",E$35="Dry basis"),AND(E$34="Wet basis",E$35="Wet basis")),1,IF(AND(E$34="Wet basis",E$35="Dry basis"),1-I815,IF(AND(E$34="Dry basis",E$35="Wet basis"),1/(1-I815))))</f>
        <v>0</v>
      </c>
      <c r="K815" s="39" t="e">
        <f aca="false">E815*J815*(F815/$E$2282)*$E$2283*($E$2284/G815)*(H815/$E$2285)*$E$2286</f>
        <v>#DIV/0!</v>
      </c>
      <c r="L815" s="23"/>
    </row>
    <row r="816" customFormat="false" ht="15" hidden="false" customHeight="false" outlineLevel="0" collapsed="false">
      <c r="C816" s="34"/>
      <c r="D816" s="35" t="n">
        <v>29</v>
      </c>
      <c r="E816" s="36"/>
      <c r="F816" s="37"/>
      <c r="G816" s="26"/>
      <c r="H816" s="26"/>
      <c r="I816" s="37"/>
      <c r="J816" s="38" t="n">
        <f aca="false">IF(OR(AND(E$34="Dry basis",E$35="Dry basis"),AND(E$34="Wet basis",E$35="Wet basis")),1,IF(AND(E$34="Wet basis",E$35="Dry basis"),1-I816,IF(AND(E$34="Dry basis",E$35="Wet basis"),1/(1-I816))))</f>
        <v>0</v>
      </c>
      <c r="K816" s="39" t="e">
        <f aca="false">E816*J816*(F816/$E$2282)*$E$2283*($E$2284/G816)*(H816/$E$2285)*$E$2286</f>
        <v>#DIV/0!</v>
      </c>
      <c r="L816" s="23"/>
    </row>
    <row r="817" customFormat="false" ht="15" hidden="false" customHeight="false" outlineLevel="0" collapsed="false">
      <c r="C817" s="34"/>
      <c r="D817" s="35" t="n">
        <v>30</v>
      </c>
      <c r="E817" s="36"/>
      <c r="F817" s="37"/>
      <c r="G817" s="26"/>
      <c r="H817" s="26"/>
      <c r="I817" s="37"/>
      <c r="J817" s="38" t="n">
        <f aca="false">IF(OR(AND(E$34="Dry basis",E$35="Dry basis"),AND(E$34="Wet basis",E$35="Wet basis")),1,IF(AND(E$34="Wet basis",E$35="Dry basis"),1-I817,IF(AND(E$34="Dry basis",E$35="Wet basis"),1/(1-I817))))</f>
        <v>0</v>
      </c>
      <c r="K817" s="39" t="e">
        <f aca="false">E817*J817*(F817/$E$2282)*$E$2283*($E$2284/G817)*(H817/$E$2285)*$E$2286</f>
        <v>#DIV/0!</v>
      </c>
      <c r="L817" s="23"/>
    </row>
    <row r="818" customFormat="false" ht="15" hidden="false" customHeight="false" outlineLevel="0" collapsed="false">
      <c r="C818" s="34"/>
      <c r="D818" s="35" t="n">
        <v>31</v>
      </c>
      <c r="E818" s="36"/>
      <c r="F818" s="37"/>
      <c r="G818" s="26"/>
      <c r="H818" s="26"/>
      <c r="I818" s="37"/>
      <c r="J818" s="38" t="n">
        <f aca="false">IF(OR(AND(E$34="Dry basis",E$35="Dry basis"),AND(E$34="Wet basis",E$35="Wet basis")),1,IF(AND(E$34="Wet basis",E$35="Dry basis"),1-I818,IF(AND(E$34="Dry basis",E$35="Wet basis"),1/(1-I818))))</f>
        <v>0</v>
      </c>
      <c r="K818" s="39" t="e">
        <f aca="false">E818*J818*(F818/$E$2282)*$E$2283*($E$2284/G818)*(H818/$E$2285)*$E$2286</f>
        <v>#DIV/0!</v>
      </c>
      <c r="L818" s="23"/>
    </row>
    <row r="819" customFormat="false" ht="15" hidden="false" customHeight="false" outlineLevel="0" collapsed="false">
      <c r="C819" s="34"/>
      <c r="D819" s="35" t="n">
        <v>32</v>
      </c>
      <c r="E819" s="36"/>
      <c r="F819" s="37"/>
      <c r="G819" s="26"/>
      <c r="H819" s="26"/>
      <c r="I819" s="37"/>
      <c r="J819" s="38" t="n">
        <f aca="false">IF(OR(AND(E$34="Dry basis",E$35="Dry basis"),AND(E$34="Wet basis",E$35="Wet basis")),1,IF(AND(E$34="Wet basis",E$35="Dry basis"),1-I819,IF(AND(E$34="Dry basis",E$35="Wet basis"),1/(1-I819))))</f>
        <v>0</v>
      </c>
      <c r="K819" s="39" t="e">
        <f aca="false">E819*J819*(F819/$E$2282)*$E$2283*($E$2284/G819)*(H819/$E$2285)*$E$2286</f>
        <v>#DIV/0!</v>
      </c>
      <c r="L819" s="23"/>
    </row>
    <row r="820" customFormat="false" ht="15" hidden="false" customHeight="false" outlineLevel="0" collapsed="false">
      <c r="C820" s="34"/>
      <c r="D820" s="35" t="n">
        <v>33</v>
      </c>
      <c r="E820" s="36"/>
      <c r="F820" s="37"/>
      <c r="G820" s="26"/>
      <c r="H820" s="26"/>
      <c r="I820" s="37"/>
      <c r="J820" s="38" t="n">
        <f aca="false">IF(OR(AND(E$34="Dry basis",E$35="Dry basis"),AND(E$34="Wet basis",E$35="Wet basis")),1,IF(AND(E$34="Wet basis",E$35="Dry basis"),1-I820,IF(AND(E$34="Dry basis",E$35="Wet basis"),1/(1-I820))))</f>
        <v>0</v>
      </c>
      <c r="K820" s="39" t="e">
        <f aca="false">E820*J820*(F820/$E$2282)*$E$2283*($E$2284/G820)*(H820/$E$2285)*$E$2286</f>
        <v>#DIV/0!</v>
      </c>
      <c r="L820" s="23"/>
    </row>
    <row r="821" customFormat="false" ht="15" hidden="false" customHeight="false" outlineLevel="0" collapsed="false">
      <c r="C821" s="34"/>
      <c r="D821" s="35" t="n">
        <v>34</v>
      </c>
      <c r="E821" s="36"/>
      <c r="F821" s="37"/>
      <c r="G821" s="26"/>
      <c r="H821" s="26"/>
      <c r="I821" s="37"/>
      <c r="J821" s="38" t="n">
        <f aca="false">IF(OR(AND(E$34="Dry basis",E$35="Dry basis"),AND(E$34="Wet basis",E$35="Wet basis")),1,IF(AND(E$34="Wet basis",E$35="Dry basis"),1-I821,IF(AND(E$34="Dry basis",E$35="Wet basis"),1/(1-I821))))</f>
        <v>0</v>
      </c>
      <c r="K821" s="39" t="e">
        <f aca="false">E821*J821*(F821/$E$2282)*$E$2283*($E$2284/G821)*(H821/$E$2285)*$E$2286</f>
        <v>#DIV/0!</v>
      </c>
      <c r="L821" s="23"/>
    </row>
    <row r="822" customFormat="false" ht="15" hidden="false" customHeight="false" outlineLevel="0" collapsed="false">
      <c r="C822" s="34"/>
      <c r="D822" s="35" t="n">
        <v>35</v>
      </c>
      <c r="E822" s="36"/>
      <c r="F822" s="37"/>
      <c r="G822" s="26"/>
      <c r="H822" s="26"/>
      <c r="I822" s="37"/>
      <c r="J822" s="38" t="n">
        <f aca="false">IF(OR(AND(E$34="Dry basis",E$35="Dry basis"),AND(E$34="Wet basis",E$35="Wet basis")),1,IF(AND(E$34="Wet basis",E$35="Dry basis"),1-I822,IF(AND(E$34="Dry basis",E$35="Wet basis"),1/(1-I822))))</f>
        <v>0</v>
      </c>
      <c r="K822" s="39" t="e">
        <f aca="false">E822*J822*(F822/$E$2282)*$E$2283*($E$2284/G822)*(H822/$E$2285)*$E$2286</f>
        <v>#DIV/0!</v>
      </c>
      <c r="L822" s="23"/>
    </row>
    <row r="823" customFormat="false" ht="15" hidden="false" customHeight="false" outlineLevel="0" collapsed="false">
      <c r="C823" s="34"/>
      <c r="D823" s="35" t="n">
        <v>36</v>
      </c>
      <c r="E823" s="36"/>
      <c r="F823" s="37"/>
      <c r="G823" s="26"/>
      <c r="H823" s="26"/>
      <c r="I823" s="37"/>
      <c r="J823" s="38" t="n">
        <f aca="false">IF(OR(AND(E$34="Dry basis",E$35="Dry basis"),AND(E$34="Wet basis",E$35="Wet basis")),1,IF(AND(E$34="Wet basis",E$35="Dry basis"),1-I823,IF(AND(E$34="Dry basis",E$35="Wet basis"),1/(1-I823))))</f>
        <v>0</v>
      </c>
      <c r="K823" s="39" t="e">
        <f aca="false">E823*J823*(F823/$E$2282)*$E$2283*($E$2284/G823)*(H823/$E$2285)*$E$2286</f>
        <v>#DIV/0!</v>
      </c>
      <c r="L823" s="23"/>
    </row>
    <row r="824" customFormat="false" ht="15" hidden="false" customHeight="false" outlineLevel="0" collapsed="false">
      <c r="C824" s="34"/>
      <c r="D824" s="35" t="n">
        <v>37</v>
      </c>
      <c r="E824" s="36"/>
      <c r="F824" s="37"/>
      <c r="G824" s="26"/>
      <c r="H824" s="26"/>
      <c r="I824" s="37"/>
      <c r="J824" s="38" t="n">
        <f aca="false">IF(OR(AND(E$34="Dry basis",E$35="Dry basis"),AND(E$34="Wet basis",E$35="Wet basis")),1,IF(AND(E$34="Wet basis",E$35="Dry basis"),1-I824,IF(AND(E$34="Dry basis",E$35="Wet basis"),1/(1-I824))))</f>
        <v>0</v>
      </c>
      <c r="K824" s="39" t="e">
        <f aca="false">E824*J824*(F824/$E$2282)*$E$2283*($E$2284/G824)*(H824/$E$2285)*$E$2286</f>
        <v>#DIV/0!</v>
      </c>
      <c r="L824" s="23"/>
    </row>
    <row r="825" customFormat="false" ht="15" hidden="false" customHeight="false" outlineLevel="0" collapsed="false">
      <c r="C825" s="34"/>
      <c r="D825" s="35" t="n">
        <v>38</v>
      </c>
      <c r="E825" s="36"/>
      <c r="F825" s="37"/>
      <c r="G825" s="26"/>
      <c r="H825" s="26"/>
      <c r="I825" s="37"/>
      <c r="J825" s="38" t="n">
        <f aca="false">IF(OR(AND(E$34="Dry basis",E$35="Dry basis"),AND(E$34="Wet basis",E$35="Wet basis")),1,IF(AND(E$34="Wet basis",E$35="Dry basis"),1-I825,IF(AND(E$34="Dry basis",E$35="Wet basis"),1/(1-I825))))</f>
        <v>0</v>
      </c>
      <c r="K825" s="39" t="e">
        <f aca="false">E825*J825*(F825/$E$2282)*$E$2283*($E$2284/G825)*(H825/$E$2285)*$E$2286</f>
        <v>#DIV/0!</v>
      </c>
      <c r="L825" s="23"/>
    </row>
    <row r="826" customFormat="false" ht="15" hidden="false" customHeight="false" outlineLevel="0" collapsed="false">
      <c r="C826" s="34"/>
      <c r="D826" s="35" t="n">
        <v>39</v>
      </c>
      <c r="E826" s="36"/>
      <c r="F826" s="37"/>
      <c r="G826" s="26"/>
      <c r="H826" s="26"/>
      <c r="I826" s="37"/>
      <c r="J826" s="38" t="n">
        <f aca="false">IF(OR(AND(E$34="Dry basis",E$35="Dry basis"),AND(E$34="Wet basis",E$35="Wet basis")),1,IF(AND(E$34="Wet basis",E$35="Dry basis"),1-I826,IF(AND(E$34="Dry basis",E$35="Wet basis"),1/(1-I826))))</f>
        <v>0</v>
      </c>
      <c r="K826" s="39" t="e">
        <f aca="false">E826*J826*(F826/$E$2282)*$E$2283*($E$2284/G826)*(H826/$E$2285)*$E$2286</f>
        <v>#DIV/0!</v>
      </c>
      <c r="L826" s="23"/>
    </row>
    <row r="827" customFormat="false" ht="15" hidden="false" customHeight="false" outlineLevel="0" collapsed="false">
      <c r="C827" s="34"/>
      <c r="D827" s="35" t="n">
        <v>40</v>
      </c>
      <c r="E827" s="36"/>
      <c r="F827" s="37"/>
      <c r="G827" s="26"/>
      <c r="H827" s="26"/>
      <c r="I827" s="37"/>
      <c r="J827" s="38" t="n">
        <f aca="false">IF(OR(AND(E$34="Dry basis",E$35="Dry basis"),AND(E$34="Wet basis",E$35="Wet basis")),1,IF(AND(E$34="Wet basis",E$35="Dry basis"),1-I827,IF(AND(E$34="Dry basis",E$35="Wet basis"),1/(1-I827))))</f>
        <v>0</v>
      </c>
      <c r="K827" s="39" t="e">
        <f aca="false">E827*J827*(F827/$E$2282)*$E$2283*($E$2284/G827)*(H827/$E$2285)*$E$2286</f>
        <v>#DIV/0!</v>
      </c>
      <c r="L827" s="23"/>
    </row>
    <row r="828" customFormat="false" ht="15" hidden="false" customHeight="false" outlineLevel="0" collapsed="false">
      <c r="C828" s="34"/>
      <c r="D828" s="35" t="n">
        <v>41</v>
      </c>
      <c r="E828" s="36"/>
      <c r="F828" s="37"/>
      <c r="G828" s="26"/>
      <c r="H828" s="26"/>
      <c r="I828" s="37"/>
      <c r="J828" s="38" t="n">
        <f aca="false">IF(OR(AND(E$34="Dry basis",E$35="Dry basis"),AND(E$34="Wet basis",E$35="Wet basis")),1,IF(AND(E$34="Wet basis",E$35="Dry basis"),1-I828,IF(AND(E$34="Dry basis",E$35="Wet basis"),1/(1-I828))))</f>
        <v>0</v>
      </c>
      <c r="K828" s="39" t="e">
        <f aca="false">E828*J828*(F828/$E$2282)*$E$2283*($E$2284/G828)*(H828/$E$2285)*$E$2286</f>
        <v>#DIV/0!</v>
      </c>
      <c r="L828" s="23"/>
    </row>
    <row r="829" customFormat="false" ht="15" hidden="false" customHeight="false" outlineLevel="0" collapsed="false">
      <c r="C829" s="34"/>
      <c r="D829" s="35" t="n">
        <v>42</v>
      </c>
      <c r="E829" s="36"/>
      <c r="F829" s="37"/>
      <c r="G829" s="26"/>
      <c r="H829" s="26"/>
      <c r="I829" s="37"/>
      <c r="J829" s="38" t="n">
        <f aca="false">IF(OR(AND(E$34="Dry basis",E$35="Dry basis"),AND(E$34="Wet basis",E$35="Wet basis")),1,IF(AND(E$34="Wet basis",E$35="Dry basis"),1-I829,IF(AND(E$34="Dry basis",E$35="Wet basis"),1/(1-I829))))</f>
        <v>0</v>
      </c>
      <c r="K829" s="39" t="e">
        <f aca="false">E829*J829*(F829/$E$2282)*$E$2283*($E$2284/G829)*(H829/$E$2285)*$E$2286</f>
        <v>#DIV/0!</v>
      </c>
      <c r="L829" s="23"/>
    </row>
    <row r="830" customFormat="false" ht="15" hidden="false" customHeight="false" outlineLevel="0" collapsed="false">
      <c r="C830" s="34"/>
      <c r="D830" s="35" t="n">
        <v>43</v>
      </c>
      <c r="E830" s="36"/>
      <c r="F830" s="37"/>
      <c r="G830" s="26"/>
      <c r="H830" s="26"/>
      <c r="I830" s="37"/>
      <c r="J830" s="38" t="n">
        <f aca="false">IF(OR(AND(E$34="Dry basis",E$35="Dry basis"),AND(E$34="Wet basis",E$35="Wet basis")),1,IF(AND(E$34="Wet basis",E$35="Dry basis"),1-I830,IF(AND(E$34="Dry basis",E$35="Wet basis"),1/(1-I830))))</f>
        <v>0</v>
      </c>
      <c r="K830" s="39" t="e">
        <f aca="false">E830*J830*(F830/$E$2282)*$E$2283*($E$2284/G830)*(H830/$E$2285)*$E$2286</f>
        <v>#DIV/0!</v>
      </c>
      <c r="L830" s="23"/>
    </row>
    <row r="831" customFormat="false" ht="15" hidden="false" customHeight="false" outlineLevel="0" collapsed="false">
      <c r="C831" s="34"/>
      <c r="D831" s="35" t="n">
        <v>44</v>
      </c>
      <c r="E831" s="36"/>
      <c r="F831" s="37"/>
      <c r="G831" s="26"/>
      <c r="H831" s="26"/>
      <c r="I831" s="37"/>
      <c r="J831" s="38" t="n">
        <f aca="false">IF(OR(AND(E$34="Dry basis",E$35="Dry basis"),AND(E$34="Wet basis",E$35="Wet basis")),1,IF(AND(E$34="Wet basis",E$35="Dry basis"),1-I831,IF(AND(E$34="Dry basis",E$35="Wet basis"),1/(1-I831))))</f>
        <v>0</v>
      </c>
      <c r="K831" s="39" t="e">
        <f aca="false">E831*J831*(F831/$E$2282)*$E$2283*($E$2284/G831)*(H831/$E$2285)*$E$2286</f>
        <v>#DIV/0!</v>
      </c>
      <c r="L831" s="23"/>
    </row>
    <row r="832" customFormat="false" ht="15" hidden="false" customHeight="false" outlineLevel="0" collapsed="false">
      <c r="C832" s="34"/>
      <c r="D832" s="35" t="n">
        <v>45</v>
      </c>
      <c r="E832" s="36"/>
      <c r="F832" s="37"/>
      <c r="G832" s="26"/>
      <c r="H832" s="26"/>
      <c r="I832" s="37"/>
      <c r="J832" s="38" t="n">
        <f aca="false">IF(OR(AND(E$34="Dry basis",E$35="Dry basis"),AND(E$34="Wet basis",E$35="Wet basis")),1,IF(AND(E$34="Wet basis",E$35="Dry basis"),1-I832,IF(AND(E$34="Dry basis",E$35="Wet basis"),1/(1-I832))))</f>
        <v>0</v>
      </c>
      <c r="K832" s="39" t="e">
        <f aca="false">E832*J832*(F832/$E$2282)*$E$2283*($E$2284/G832)*(H832/$E$2285)*$E$2286</f>
        <v>#DIV/0!</v>
      </c>
      <c r="L832" s="23"/>
    </row>
    <row r="833" customFormat="false" ht="15" hidden="false" customHeight="false" outlineLevel="0" collapsed="false">
      <c r="C833" s="34"/>
      <c r="D833" s="35" t="n">
        <v>46</v>
      </c>
      <c r="E833" s="36"/>
      <c r="F833" s="37"/>
      <c r="G833" s="26"/>
      <c r="H833" s="26"/>
      <c r="I833" s="37"/>
      <c r="J833" s="38" t="n">
        <f aca="false">IF(OR(AND(E$34="Dry basis",E$35="Dry basis"),AND(E$34="Wet basis",E$35="Wet basis")),1,IF(AND(E$34="Wet basis",E$35="Dry basis"),1-I833,IF(AND(E$34="Dry basis",E$35="Wet basis"),1/(1-I833))))</f>
        <v>0</v>
      </c>
      <c r="K833" s="39" t="e">
        <f aca="false">E833*J833*(F833/$E$2282)*$E$2283*($E$2284/G833)*(H833/$E$2285)*$E$2286</f>
        <v>#DIV/0!</v>
      </c>
      <c r="L833" s="23"/>
    </row>
    <row r="834" customFormat="false" ht="15" hidden="false" customHeight="false" outlineLevel="0" collapsed="false">
      <c r="C834" s="34"/>
      <c r="D834" s="35" t="n">
        <v>47</v>
      </c>
      <c r="E834" s="36"/>
      <c r="F834" s="37"/>
      <c r="G834" s="26"/>
      <c r="H834" s="26"/>
      <c r="I834" s="37"/>
      <c r="J834" s="38" t="n">
        <f aca="false">IF(OR(AND(E$34="Dry basis",E$35="Dry basis"),AND(E$34="Wet basis",E$35="Wet basis")),1,IF(AND(E$34="Wet basis",E$35="Dry basis"),1-I834,IF(AND(E$34="Dry basis",E$35="Wet basis"),1/(1-I834))))</f>
        <v>0</v>
      </c>
      <c r="K834" s="39" t="e">
        <f aca="false">E834*J834*(F834/$E$2282)*$E$2283*($E$2284/G834)*(H834/$E$2285)*$E$2286</f>
        <v>#DIV/0!</v>
      </c>
      <c r="L834" s="23"/>
    </row>
    <row r="835" customFormat="false" ht="15" hidden="false" customHeight="false" outlineLevel="0" collapsed="false">
      <c r="C835" s="34"/>
      <c r="D835" s="35" t="n">
        <v>48</v>
      </c>
      <c r="E835" s="36"/>
      <c r="F835" s="37"/>
      <c r="G835" s="26"/>
      <c r="H835" s="26"/>
      <c r="I835" s="37"/>
      <c r="J835" s="38" t="n">
        <f aca="false">IF(OR(AND(E$34="Dry basis",E$35="Dry basis"),AND(E$34="Wet basis",E$35="Wet basis")),1,IF(AND(E$34="Wet basis",E$35="Dry basis"),1-I835,IF(AND(E$34="Dry basis",E$35="Wet basis"),1/(1-I835))))</f>
        <v>0</v>
      </c>
      <c r="K835" s="39" t="e">
        <f aca="false">E835*J835*(F835/$E$2282)*$E$2283*($E$2284/G835)*(H835/$E$2285)*$E$2286</f>
        <v>#DIV/0!</v>
      </c>
      <c r="L835" s="23"/>
    </row>
    <row r="836" customFormat="false" ht="15" hidden="false" customHeight="false" outlineLevel="0" collapsed="false">
      <c r="C836" s="34"/>
      <c r="D836" s="35" t="n">
        <v>49</v>
      </c>
      <c r="E836" s="36"/>
      <c r="F836" s="37"/>
      <c r="G836" s="26"/>
      <c r="H836" s="26"/>
      <c r="I836" s="37"/>
      <c r="J836" s="38" t="n">
        <f aca="false">IF(OR(AND(E$34="Dry basis",E$35="Dry basis"),AND(E$34="Wet basis",E$35="Wet basis")),1,IF(AND(E$34="Wet basis",E$35="Dry basis"),1-I836,IF(AND(E$34="Dry basis",E$35="Wet basis"),1/(1-I836))))</f>
        <v>0</v>
      </c>
      <c r="K836" s="39" t="e">
        <f aca="false">E836*J836*(F836/$E$2282)*$E$2283*($E$2284/G836)*(H836/$E$2285)*$E$2286</f>
        <v>#DIV/0!</v>
      </c>
      <c r="L836" s="23"/>
    </row>
    <row r="837" customFormat="false" ht="15" hidden="false" customHeight="false" outlineLevel="0" collapsed="false">
      <c r="C837" s="34"/>
      <c r="D837" s="35" t="n">
        <v>50</v>
      </c>
      <c r="E837" s="36"/>
      <c r="F837" s="37"/>
      <c r="G837" s="26"/>
      <c r="H837" s="26"/>
      <c r="I837" s="37"/>
      <c r="J837" s="38" t="n">
        <f aca="false">IF(OR(AND(E$34="Dry basis",E$35="Dry basis"),AND(E$34="Wet basis",E$35="Wet basis")),1,IF(AND(E$34="Wet basis",E$35="Dry basis"),1-I837,IF(AND(E$34="Dry basis",E$35="Wet basis"),1/(1-I837))))</f>
        <v>0</v>
      </c>
      <c r="K837" s="39" t="e">
        <f aca="false">E837*J837*(F837/$E$2282)*$E$2283*($E$2284/G837)*(H837/$E$2285)*$E$2286</f>
        <v>#DIV/0!</v>
      </c>
      <c r="L837" s="23"/>
    </row>
    <row r="838" customFormat="false" ht="15" hidden="false" customHeight="false" outlineLevel="0" collapsed="false">
      <c r="C838" s="34"/>
      <c r="D838" s="35" t="n">
        <v>51</v>
      </c>
      <c r="E838" s="36"/>
      <c r="F838" s="37"/>
      <c r="G838" s="26"/>
      <c r="H838" s="26"/>
      <c r="I838" s="37"/>
      <c r="J838" s="38" t="n">
        <f aca="false">IF(OR(AND(E$34="Dry basis",E$35="Dry basis"),AND(E$34="Wet basis",E$35="Wet basis")),1,IF(AND(E$34="Wet basis",E$35="Dry basis"),1-I838,IF(AND(E$34="Dry basis",E$35="Wet basis"),1/(1-I838))))</f>
        <v>0</v>
      </c>
      <c r="K838" s="39" t="e">
        <f aca="false">E838*J838*(F838/$E$2282)*$E$2283*($E$2284/G838)*(H838/$E$2285)*$E$2286</f>
        <v>#DIV/0!</v>
      </c>
      <c r="L838" s="23"/>
    </row>
    <row r="839" customFormat="false" ht="15" hidden="false" customHeight="false" outlineLevel="0" collapsed="false">
      <c r="C839" s="34"/>
      <c r="D839" s="35" t="n">
        <v>52</v>
      </c>
      <c r="E839" s="36"/>
      <c r="F839" s="37"/>
      <c r="G839" s="26"/>
      <c r="H839" s="26"/>
      <c r="I839" s="37"/>
      <c r="J839" s="38" t="n">
        <f aca="false">IF(OR(AND(E$34="Dry basis",E$35="Dry basis"),AND(E$34="Wet basis",E$35="Wet basis")),1,IF(AND(E$34="Wet basis",E$35="Dry basis"),1-I839,IF(AND(E$34="Dry basis",E$35="Wet basis"),1/(1-I839))))</f>
        <v>0</v>
      </c>
      <c r="K839" s="39" t="e">
        <f aca="false">E839*J839*(F839/$E$2282)*$E$2283*($E$2284/G839)*(H839/$E$2285)*$E$2286</f>
        <v>#DIV/0!</v>
      </c>
      <c r="L839" s="23"/>
    </row>
    <row r="840" customFormat="false" ht="15" hidden="false" customHeight="false" outlineLevel="0" collapsed="false">
      <c r="C840" s="34"/>
      <c r="D840" s="35" t="n">
        <v>53</v>
      </c>
      <c r="E840" s="36"/>
      <c r="F840" s="37"/>
      <c r="G840" s="26"/>
      <c r="H840" s="26"/>
      <c r="I840" s="37"/>
      <c r="J840" s="38" t="n">
        <f aca="false">IF(OR(AND(E$34="Dry basis",E$35="Dry basis"),AND(E$34="Wet basis",E$35="Wet basis")),1,IF(AND(E$34="Wet basis",E$35="Dry basis"),1-I840,IF(AND(E$34="Dry basis",E$35="Wet basis"),1/(1-I840))))</f>
        <v>0</v>
      </c>
      <c r="K840" s="39" t="e">
        <f aca="false">E840*J840*(F840/$E$2282)*$E$2283*($E$2284/G840)*(H840/$E$2285)*$E$2286</f>
        <v>#DIV/0!</v>
      </c>
      <c r="L840" s="23"/>
    </row>
    <row r="841" customFormat="false" ht="15" hidden="false" customHeight="false" outlineLevel="0" collapsed="false">
      <c r="C841" s="34"/>
      <c r="D841" s="35" t="n">
        <v>54</v>
      </c>
      <c r="E841" s="36"/>
      <c r="F841" s="37"/>
      <c r="G841" s="26"/>
      <c r="H841" s="26"/>
      <c r="I841" s="37"/>
      <c r="J841" s="38" t="n">
        <f aca="false">IF(OR(AND(E$34="Dry basis",E$35="Dry basis"),AND(E$34="Wet basis",E$35="Wet basis")),1,IF(AND(E$34="Wet basis",E$35="Dry basis"),1-I841,IF(AND(E$34="Dry basis",E$35="Wet basis"),1/(1-I841))))</f>
        <v>0</v>
      </c>
      <c r="K841" s="39" t="e">
        <f aca="false">E841*J841*(F841/$E$2282)*$E$2283*($E$2284/G841)*(H841/$E$2285)*$E$2286</f>
        <v>#DIV/0!</v>
      </c>
      <c r="L841" s="23"/>
    </row>
    <row r="842" customFormat="false" ht="15" hidden="false" customHeight="false" outlineLevel="0" collapsed="false">
      <c r="C842" s="34"/>
      <c r="D842" s="35" t="n">
        <v>55</v>
      </c>
      <c r="E842" s="36"/>
      <c r="F842" s="37"/>
      <c r="G842" s="26"/>
      <c r="H842" s="26"/>
      <c r="I842" s="37"/>
      <c r="J842" s="38" t="n">
        <f aca="false">IF(OR(AND(E$34="Dry basis",E$35="Dry basis"),AND(E$34="Wet basis",E$35="Wet basis")),1,IF(AND(E$34="Wet basis",E$35="Dry basis"),1-I842,IF(AND(E$34="Dry basis",E$35="Wet basis"),1/(1-I842))))</f>
        <v>0</v>
      </c>
      <c r="K842" s="39" t="e">
        <f aca="false">E842*J842*(F842/$E$2282)*$E$2283*($E$2284/G842)*(H842/$E$2285)*$E$2286</f>
        <v>#DIV/0!</v>
      </c>
      <c r="L842" s="23"/>
    </row>
    <row r="843" customFormat="false" ht="15" hidden="false" customHeight="false" outlineLevel="0" collapsed="false">
      <c r="C843" s="34"/>
      <c r="D843" s="35" t="n">
        <v>56</v>
      </c>
      <c r="E843" s="36"/>
      <c r="F843" s="37"/>
      <c r="G843" s="26"/>
      <c r="H843" s="26"/>
      <c r="I843" s="37"/>
      <c r="J843" s="38" t="n">
        <f aca="false">IF(OR(AND(E$34="Dry basis",E$35="Dry basis"),AND(E$34="Wet basis",E$35="Wet basis")),1,IF(AND(E$34="Wet basis",E$35="Dry basis"),1-I843,IF(AND(E$34="Dry basis",E$35="Wet basis"),1/(1-I843))))</f>
        <v>0</v>
      </c>
      <c r="K843" s="39" t="e">
        <f aca="false">E843*J843*(F843/$E$2282)*$E$2283*($E$2284/G843)*(H843/$E$2285)*$E$2286</f>
        <v>#DIV/0!</v>
      </c>
      <c r="L843" s="23"/>
    </row>
    <row r="844" customFormat="false" ht="15" hidden="false" customHeight="false" outlineLevel="0" collapsed="false">
      <c r="C844" s="34"/>
      <c r="D844" s="35" t="n">
        <v>57</v>
      </c>
      <c r="E844" s="36"/>
      <c r="F844" s="37"/>
      <c r="G844" s="26"/>
      <c r="H844" s="26"/>
      <c r="I844" s="37"/>
      <c r="J844" s="38" t="n">
        <f aca="false">IF(OR(AND(E$34="Dry basis",E$35="Dry basis"),AND(E$34="Wet basis",E$35="Wet basis")),1,IF(AND(E$34="Wet basis",E$35="Dry basis"),1-I844,IF(AND(E$34="Dry basis",E$35="Wet basis"),1/(1-I844))))</f>
        <v>0</v>
      </c>
      <c r="K844" s="39" t="e">
        <f aca="false">E844*J844*(F844/$E$2282)*$E$2283*($E$2284/G844)*(H844/$E$2285)*$E$2286</f>
        <v>#DIV/0!</v>
      </c>
      <c r="L844" s="23"/>
    </row>
    <row r="845" customFormat="false" ht="15" hidden="false" customHeight="false" outlineLevel="0" collapsed="false">
      <c r="C845" s="34"/>
      <c r="D845" s="35" t="n">
        <v>58</v>
      </c>
      <c r="E845" s="36"/>
      <c r="F845" s="37"/>
      <c r="G845" s="26"/>
      <c r="H845" s="26"/>
      <c r="I845" s="37"/>
      <c r="J845" s="38" t="n">
        <f aca="false">IF(OR(AND(E$34="Dry basis",E$35="Dry basis"),AND(E$34="Wet basis",E$35="Wet basis")),1,IF(AND(E$34="Wet basis",E$35="Dry basis"),1-I845,IF(AND(E$34="Dry basis",E$35="Wet basis"),1/(1-I845))))</f>
        <v>0</v>
      </c>
      <c r="K845" s="39" t="e">
        <f aca="false">E845*J845*(F845/$E$2282)*$E$2283*($E$2284/G845)*(H845/$E$2285)*$E$2286</f>
        <v>#DIV/0!</v>
      </c>
      <c r="L845" s="23"/>
    </row>
    <row r="846" customFormat="false" ht="15" hidden="false" customHeight="false" outlineLevel="0" collapsed="false">
      <c r="C846" s="34"/>
      <c r="D846" s="35" t="n">
        <v>59</v>
      </c>
      <c r="E846" s="36"/>
      <c r="F846" s="37"/>
      <c r="G846" s="26"/>
      <c r="H846" s="26"/>
      <c r="I846" s="37"/>
      <c r="J846" s="38" t="n">
        <f aca="false">IF(OR(AND(E$34="Dry basis",E$35="Dry basis"),AND(E$34="Wet basis",E$35="Wet basis")),1,IF(AND(E$34="Wet basis",E$35="Dry basis"),1-I846,IF(AND(E$34="Dry basis",E$35="Wet basis"),1/(1-I846))))</f>
        <v>0</v>
      </c>
      <c r="K846" s="39" t="e">
        <f aca="false">E846*J846*(F846/$E$2282)*$E$2283*($E$2284/G846)*(H846/$E$2285)*$E$2286</f>
        <v>#DIV/0!</v>
      </c>
      <c r="L846" s="23"/>
    </row>
    <row r="847" customFormat="false" ht="15" hidden="false" customHeight="false" outlineLevel="0" collapsed="false">
      <c r="C847" s="34"/>
      <c r="D847" s="35" t="n">
        <v>60</v>
      </c>
      <c r="E847" s="36"/>
      <c r="F847" s="37"/>
      <c r="G847" s="26"/>
      <c r="H847" s="26"/>
      <c r="I847" s="37"/>
      <c r="J847" s="38" t="n">
        <f aca="false">IF(OR(AND(E$34="Dry basis",E$35="Dry basis"),AND(E$34="Wet basis",E$35="Wet basis")),1,IF(AND(E$34="Wet basis",E$35="Dry basis"),1-I847,IF(AND(E$34="Dry basis",E$35="Wet basis"),1/(1-I847))))</f>
        <v>0</v>
      </c>
      <c r="K847" s="39" t="e">
        <f aca="false">E847*J847*(F847/$E$2282)*$E$2283*($E$2284/G847)*(H847/$E$2285)*$E$2286</f>
        <v>#DIV/0!</v>
      </c>
      <c r="L847" s="23"/>
    </row>
    <row r="848" customFormat="false" ht="15" hidden="false" customHeight="false" outlineLevel="0" collapsed="false">
      <c r="C848" s="34"/>
      <c r="D848" s="35" t="n">
        <v>61</v>
      </c>
      <c r="E848" s="36"/>
      <c r="F848" s="37"/>
      <c r="G848" s="26"/>
      <c r="H848" s="26"/>
      <c r="I848" s="37"/>
      <c r="J848" s="38" t="n">
        <f aca="false">IF(OR(AND(E$34="Dry basis",E$35="Dry basis"),AND(E$34="Wet basis",E$35="Wet basis")),1,IF(AND(E$34="Wet basis",E$35="Dry basis"),1-I848,IF(AND(E$34="Dry basis",E$35="Wet basis"),1/(1-I848))))</f>
        <v>0</v>
      </c>
      <c r="K848" s="39" t="e">
        <f aca="false">E848*J848*(F848/$E$2282)*$E$2283*($E$2284/G848)*(H848/$E$2285)*$E$2286</f>
        <v>#DIV/0!</v>
      </c>
      <c r="L848" s="23"/>
    </row>
    <row r="849" customFormat="false" ht="15" hidden="false" customHeight="false" outlineLevel="0" collapsed="false">
      <c r="C849" s="34"/>
      <c r="D849" s="35" t="n">
        <v>62</v>
      </c>
      <c r="E849" s="36"/>
      <c r="F849" s="37"/>
      <c r="G849" s="26"/>
      <c r="H849" s="26"/>
      <c r="I849" s="37"/>
      <c r="J849" s="38" t="n">
        <f aca="false">IF(OR(AND(E$34="Dry basis",E$35="Dry basis"),AND(E$34="Wet basis",E$35="Wet basis")),1,IF(AND(E$34="Wet basis",E$35="Dry basis"),1-I849,IF(AND(E$34="Dry basis",E$35="Wet basis"),1/(1-I849))))</f>
        <v>0</v>
      </c>
      <c r="K849" s="39" t="e">
        <f aca="false">E849*J849*(F849/$E$2282)*$E$2283*($E$2284/G849)*(H849/$E$2285)*$E$2286</f>
        <v>#DIV/0!</v>
      </c>
      <c r="L849" s="23"/>
    </row>
    <row r="850" customFormat="false" ht="15" hidden="false" customHeight="false" outlineLevel="0" collapsed="false">
      <c r="C850" s="34"/>
      <c r="D850" s="35" t="n">
        <v>63</v>
      </c>
      <c r="E850" s="36"/>
      <c r="F850" s="37"/>
      <c r="G850" s="26"/>
      <c r="H850" s="26"/>
      <c r="I850" s="37"/>
      <c r="J850" s="38" t="n">
        <f aca="false">IF(OR(AND(E$34="Dry basis",E$35="Dry basis"),AND(E$34="Wet basis",E$35="Wet basis")),1,IF(AND(E$34="Wet basis",E$35="Dry basis"),1-I850,IF(AND(E$34="Dry basis",E$35="Wet basis"),1/(1-I850))))</f>
        <v>0</v>
      </c>
      <c r="K850" s="39" t="e">
        <f aca="false">E850*J850*(F850/$E$2282)*$E$2283*($E$2284/G850)*(H850/$E$2285)*$E$2286</f>
        <v>#DIV/0!</v>
      </c>
      <c r="L850" s="23"/>
    </row>
    <row r="851" customFormat="false" ht="15" hidden="false" customHeight="false" outlineLevel="0" collapsed="false">
      <c r="C851" s="34"/>
      <c r="D851" s="35" t="n">
        <v>64</v>
      </c>
      <c r="E851" s="36"/>
      <c r="F851" s="37"/>
      <c r="G851" s="26"/>
      <c r="H851" s="26"/>
      <c r="I851" s="37"/>
      <c r="J851" s="38" t="n">
        <f aca="false">IF(OR(AND(E$34="Dry basis",E$35="Dry basis"),AND(E$34="Wet basis",E$35="Wet basis")),1,IF(AND(E$34="Wet basis",E$35="Dry basis"),1-I851,IF(AND(E$34="Dry basis",E$35="Wet basis"),1/(1-I851))))</f>
        <v>0</v>
      </c>
      <c r="K851" s="39" t="e">
        <f aca="false">E851*J851*(F851/$E$2282)*$E$2283*($E$2284/G851)*(H851/$E$2285)*$E$2286</f>
        <v>#DIV/0!</v>
      </c>
      <c r="L851" s="23"/>
    </row>
    <row r="852" customFormat="false" ht="15" hidden="false" customHeight="false" outlineLevel="0" collapsed="false">
      <c r="C852" s="34"/>
      <c r="D852" s="35" t="n">
        <v>65</v>
      </c>
      <c r="E852" s="36"/>
      <c r="F852" s="37"/>
      <c r="G852" s="26"/>
      <c r="H852" s="26"/>
      <c r="I852" s="37"/>
      <c r="J852" s="38" t="n">
        <f aca="false">IF(OR(AND(E$34="Dry basis",E$35="Dry basis"),AND(E$34="Wet basis",E$35="Wet basis")),1,IF(AND(E$34="Wet basis",E$35="Dry basis"),1-I852,IF(AND(E$34="Dry basis",E$35="Wet basis"),1/(1-I852))))</f>
        <v>0</v>
      </c>
      <c r="K852" s="39" t="e">
        <f aca="false">E852*J852*(F852/$E$2282)*$E$2283*($E$2284/G852)*(H852/$E$2285)*$E$2286</f>
        <v>#DIV/0!</v>
      </c>
      <c r="L852" s="23"/>
    </row>
    <row r="853" customFormat="false" ht="15" hidden="false" customHeight="false" outlineLevel="0" collapsed="false">
      <c r="C853" s="34"/>
      <c r="D853" s="35" t="n">
        <v>66</v>
      </c>
      <c r="E853" s="36"/>
      <c r="F853" s="37"/>
      <c r="G853" s="26"/>
      <c r="H853" s="26"/>
      <c r="I853" s="37"/>
      <c r="J853" s="38" t="n">
        <f aca="false">IF(OR(AND(E$34="Dry basis",E$35="Dry basis"),AND(E$34="Wet basis",E$35="Wet basis")),1,IF(AND(E$34="Wet basis",E$35="Dry basis"),1-I853,IF(AND(E$34="Dry basis",E$35="Wet basis"),1/(1-I853))))</f>
        <v>0</v>
      </c>
      <c r="K853" s="39" t="e">
        <f aca="false">E853*J853*(F853/$E$2282)*$E$2283*($E$2284/G853)*(H853/$E$2285)*$E$2286</f>
        <v>#DIV/0!</v>
      </c>
      <c r="L853" s="23"/>
    </row>
    <row r="854" customFormat="false" ht="15" hidden="false" customHeight="false" outlineLevel="0" collapsed="false">
      <c r="C854" s="34"/>
      <c r="D854" s="35" t="n">
        <v>67</v>
      </c>
      <c r="E854" s="36"/>
      <c r="F854" s="37"/>
      <c r="G854" s="26"/>
      <c r="H854" s="26"/>
      <c r="I854" s="37"/>
      <c r="J854" s="38" t="n">
        <f aca="false">IF(OR(AND(E$34="Dry basis",E$35="Dry basis"),AND(E$34="Wet basis",E$35="Wet basis")),1,IF(AND(E$34="Wet basis",E$35="Dry basis"),1-I854,IF(AND(E$34="Dry basis",E$35="Wet basis"),1/(1-I854))))</f>
        <v>0</v>
      </c>
      <c r="K854" s="39" t="e">
        <f aca="false">E854*J854*(F854/$E$2282)*$E$2283*($E$2284/G854)*(H854/$E$2285)*$E$2286</f>
        <v>#DIV/0!</v>
      </c>
      <c r="L854" s="23"/>
    </row>
    <row r="855" customFormat="false" ht="15" hidden="false" customHeight="false" outlineLevel="0" collapsed="false">
      <c r="C855" s="34"/>
      <c r="D855" s="35" t="n">
        <v>68</v>
      </c>
      <c r="E855" s="36"/>
      <c r="F855" s="37"/>
      <c r="G855" s="26"/>
      <c r="H855" s="26"/>
      <c r="I855" s="37"/>
      <c r="J855" s="38" t="n">
        <f aca="false">IF(OR(AND(E$34="Dry basis",E$35="Dry basis"),AND(E$34="Wet basis",E$35="Wet basis")),1,IF(AND(E$34="Wet basis",E$35="Dry basis"),1-I855,IF(AND(E$34="Dry basis",E$35="Wet basis"),1/(1-I855))))</f>
        <v>0</v>
      </c>
      <c r="K855" s="39" t="e">
        <f aca="false">E855*J855*(F855/$E$2282)*$E$2283*($E$2284/G855)*(H855/$E$2285)*$E$2286</f>
        <v>#DIV/0!</v>
      </c>
      <c r="L855" s="23"/>
    </row>
    <row r="856" customFormat="false" ht="15" hidden="false" customHeight="false" outlineLevel="0" collapsed="false">
      <c r="C856" s="34"/>
      <c r="D856" s="35" t="n">
        <v>69</v>
      </c>
      <c r="E856" s="36"/>
      <c r="F856" s="37"/>
      <c r="G856" s="26"/>
      <c r="H856" s="26"/>
      <c r="I856" s="37"/>
      <c r="J856" s="38" t="n">
        <f aca="false">IF(OR(AND(E$34="Dry basis",E$35="Dry basis"),AND(E$34="Wet basis",E$35="Wet basis")),1,IF(AND(E$34="Wet basis",E$35="Dry basis"),1-I856,IF(AND(E$34="Dry basis",E$35="Wet basis"),1/(1-I856))))</f>
        <v>0</v>
      </c>
      <c r="K856" s="39" t="e">
        <f aca="false">E856*J856*(F856/$E$2282)*$E$2283*($E$2284/G856)*(H856/$E$2285)*$E$2286</f>
        <v>#DIV/0!</v>
      </c>
      <c r="L856" s="23"/>
    </row>
    <row r="857" customFormat="false" ht="15" hidden="false" customHeight="false" outlineLevel="0" collapsed="false">
      <c r="C857" s="34"/>
      <c r="D857" s="35" t="n">
        <v>70</v>
      </c>
      <c r="E857" s="36"/>
      <c r="F857" s="37"/>
      <c r="G857" s="26"/>
      <c r="H857" s="26"/>
      <c r="I857" s="37"/>
      <c r="J857" s="38" t="n">
        <f aca="false">IF(OR(AND(E$34="Dry basis",E$35="Dry basis"),AND(E$34="Wet basis",E$35="Wet basis")),1,IF(AND(E$34="Wet basis",E$35="Dry basis"),1-I857,IF(AND(E$34="Dry basis",E$35="Wet basis"),1/(1-I857))))</f>
        <v>0</v>
      </c>
      <c r="K857" s="39" t="e">
        <f aca="false">E857*J857*(F857/$E$2282)*$E$2283*($E$2284/G857)*(H857/$E$2285)*$E$2286</f>
        <v>#DIV/0!</v>
      </c>
      <c r="L857" s="23"/>
    </row>
    <row r="858" customFormat="false" ht="15" hidden="false" customHeight="false" outlineLevel="0" collapsed="false">
      <c r="C858" s="34"/>
      <c r="D858" s="35" t="n">
        <v>71</v>
      </c>
      <c r="E858" s="36"/>
      <c r="F858" s="37"/>
      <c r="G858" s="26"/>
      <c r="H858" s="26"/>
      <c r="I858" s="37"/>
      <c r="J858" s="38" t="n">
        <f aca="false">IF(OR(AND(E$34="Dry basis",E$35="Dry basis"),AND(E$34="Wet basis",E$35="Wet basis")),1,IF(AND(E$34="Wet basis",E$35="Dry basis"),1-I858,IF(AND(E$34="Dry basis",E$35="Wet basis"),1/(1-I858))))</f>
        <v>0</v>
      </c>
      <c r="K858" s="39" t="e">
        <f aca="false">E858*J858*(F858/$E$2282)*$E$2283*($E$2284/G858)*(H858/$E$2285)*$E$2286</f>
        <v>#DIV/0!</v>
      </c>
      <c r="L858" s="23"/>
    </row>
    <row r="859" customFormat="false" ht="15" hidden="false" customHeight="false" outlineLevel="0" collapsed="false">
      <c r="C859" s="34"/>
      <c r="D859" s="35" t="n">
        <v>72</v>
      </c>
      <c r="E859" s="36"/>
      <c r="F859" s="37"/>
      <c r="G859" s="26"/>
      <c r="H859" s="26"/>
      <c r="I859" s="37"/>
      <c r="J859" s="38" t="n">
        <f aca="false">IF(OR(AND(E$34="Dry basis",E$35="Dry basis"),AND(E$34="Wet basis",E$35="Wet basis")),1,IF(AND(E$34="Wet basis",E$35="Dry basis"),1-I859,IF(AND(E$34="Dry basis",E$35="Wet basis"),1/(1-I859))))</f>
        <v>0</v>
      </c>
      <c r="K859" s="39" t="e">
        <f aca="false">E859*J859*(F859/$E$2282)*$E$2283*($E$2284/G859)*(H859/$E$2285)*$E$2286</f>
        <v>#DIV/0!</v>
      </c>
      <c r="L859" s="23"/>
    </row>
    <row r="860" customFormat="false" ht="15" hidden="false" customHeight="false" outlineLevel="0" collapsed="false">
      <c r="C860" s="34"/>
      <c r="D860" s="35" t="n">
        <v>73</v>
      </c>
      <c r="E860" s="36"/>
      <c r="F860" s="37"/>
      <c r="G860" s="26"/>
      <c r="H860" s="26"/>
      <c r="I860" s="37"/>
      <c r="J860" s="38" t="n">
        <f aca="false">IF(OR(AND(E$34="Dry basis",E$35="Dry basis"),AND(E$34="Wet basis",E$35="Wet basis")),1,IF(AND(E$34="Wet basis",E$35="Dry basis"),1-I860,IF(AND(E$34="Dry basis",E$35="Wet basis"),1/(1-I860))))</f>
        <v>0</v>
      </c>
      <c r="K860" s="39" t="e">
        <f aca="false">E860*J860*(F860/$E$2282)*$E$2283*($E$2284/G860)*(H860/$E$2285)*$E$2286</f>
        <v>#DIV/0!</v>
      </c>
      <c r="L860" s="23"/>
    </row>
    <row r="861" customFormat="false" ht="15" hidden="false" customHeight="false" outlineLevel="0" collapsed="false">
      <c r="C861" s="34"/>
      <c r="D861" s="35" t="n">
        <v>74</v>
      </c>
      <c r="E861" s="36"/>
      <c r="F861" s="37"/>
      <c r="G861" s="26"/>
      <c r="H861" s="26"/>
      <c r="I861" s="37"/>
      <c r="J861" s="38" t="n">
        <f aca="false">IF(OR(AND(E$34="Dry basis",E$35="Dry basis"),AND(E$34="Wet basis",E$35="Wet basis")),1,IF(AND(E$34="Wet basis",E$35="Dry basis"),1-I861,IF(AND(E$34="Dry basis",E$35="Wet basis"),1/(1-I861))))</f>
        <v>0</v>
      </c>
      <c r="K861" s="39" t="e">
        <f aca="false">E861*J861*(F861/$E$2282)*$E$2283*($E$2284/G861)*(H861/$E$2285)*$E$2286</f>
        <v>#DIV/0!</v>
      </c>
      <c r="L861" s="23"/>
    </row>
    <row r="862" customFormat="false" ht="15" hidden="false" customHeight="false" outlineLevel="0" collapsed="false">
      <c r="C862" s="34"/>
      <c r="D862" s="35" t="n">
        <v>75</v>
      </c>
      <c r="E862" s="36"/>
      <c r="F862" s="37"/>
      <c r="G862" s="26"/>
      <c r="H862" s="26"/>
      <c r="I862" s="37"/>
      <c r="J862" s="38" t="n">
        <f aca="false">IF(OR(AND(E$34="Dry basis",E$35="Dry basis"),AND(E$34="Wet basis",E$35="Wet basis")),1,IF(AND(E$34="Wet basis",E$35="Dry basis"),1-I862,IF(AND(E$34="Dry basis",E$35="Wet basis"),1/(1-I862))))</f>
        <v>0</v>
      </c>
      <c r="K862" s="39" t="e">
        <f aca="false">E862*J862*(F862/$E$2282)*$E$2283*($E$2284/G862)*(H862/$E$2285)*$E$2286</f>
        <v>#DIV/0!</v>
      </c>
      <c r="L862" s="23"/>
    </row>
    <row r="863" customFormat="false" ht="15" hidden="false" customHeight="false" outlineLevel="0" collapsed="false">
      <c r="C863" s="34"/>
      <c r="D863" s="35" t="n">
        <v>76</v>
      </c>
      <c r="E863" s="36"/>
      <c r="F863" s="37"/>
      <c r="G863" s="26"/>
      <c r="H863" s="26"/>
      <c r="I863" s="37"/>
      <c r="J863" s="38" t="n">
        <f aca="false">IF(OR(AND(E$34="Dry basis",E$35="Dry basis"),AND(E$34="Wet basis",E$35="Wet basis")),1,IF(AND(E$34="Wet basis",E$35="Dry basis"),1-I863,IF(AND(E$34="Dry basis",E$35="Wet basis"),1/(1-I863))))</f>
        <v>0</v>
      </c>
      <c r="K863" s="39" t="e">
        <f aca="false">E863*J863*(F863/$E$2282)*$E$2283*($E$2284/G863)*(H863/$E$2285)*$E$2286</f>
        <v>#DIV/0!</v>
      </c>
      <c r="L863" s="23"/>
    </row>
    <row r="864" customFormat="false" ht="15" hidden="false" customHeight="false" outlineLevel="0" collapsed="false">
      <c r="C864" s="34"/>
      <c r="D864" s="35" t="n">
        <v>77</v>
      </c>
      <c r="E864" s="36"/>
      <c r="F864" s="37"/>
      <c r="G864" s="26"/>
      <c r="H864" s="26"/>
      <c r="I864" s="37"/>
      <c r="J864" s="38" t="n">
        <f aca="false">IF(OR(AND(E$34="Dry basis",E$35="Dry basis"),AND(E$34="Wet basis",E$35="Wet basis")),1,IF(AND(E$34="Wet basis",E$35="Dry basis"),1-I864,IF(AND(E$34="Dry basis",E$35="Wet basis"),1/(1-I864))))</f>
        <v>0</v>
      </c>
      <c r="K864" s="39" t="e">
        <f aca="false">E864*J864*(F864/$E$2282)*$E$2283*($E$2284/G864)*(H864/$E$2285)*$E$2286</f>
        <v>#DIV/0!</v>
      </c>
      <c r="L864" s="23"/>
    </row>
    <row r="865" customFormat="false" ht="15" hidden="false" customHeight="false" outlineLevel="0" collapsed="false">
      <c r="C865" s="34"/>
      <c r="D865" s="35" t="n">
        <v>78</v>
      </c>
      <c r="E865" s="36"/>
      <c r="F865" s="37"/>
      <c r="G865" s="26"/>
      <c r="H865" s="26"/>
      <c r="I865" s="37"/>
      <c r="J865" s="38" t="n">
        <f aca="false">IF(OR(AND(E$34="Dry basis",E$35="Dry basis"),AND(E$34="Wet basis",E$35="Wet basis")),1,IF(AND(E$34="Wet basis",E$35="Dry basis"),1-I865,IF(AND(E$34="Dry basis",E$35="Wet basis"),1/(1-I865))))</f>
        <v>0</v>
      </c>
      <c r="K865" s="39" t="e">
        <f aca="false">E865*J865*(F865/$E$2282)*$E$2283*($E$2284/G865)*(H865/$E$2285)*$E$2286</f>
        <v>#DIV/0!</v>
      </c>
      <c r="L865" s="23"/>
    </row>
    <row r="866" customFormat="false" ht="15" hidden="false" customHeight="false" outlineLevel="0" collapsed="false">
      <c r="C866" s="34"/>
      <c r="D866" s="35" t="n">
        <v>79</v>
      </c>
      <c r="E866" s="36"/>
      <c r="F866" s="37"/>
      <c r="G866" s="26"/>
      <c r="H866" s="26"/>
      <c r="I866" s="37"/>
      <c r="J866" s="38" t="n">
        <f aca="false">IF(OR(AND(E$34="Dry basis",E$35="Dry basis"),AND(E$34="Wet basis",E$35="Wet basis")),1,IF(AND(E$34="Wet basis",E$35="Dry basis"),1-I866,IF(AND(E$34="Dry basis",E$35="Wet basis"),1/(1-I866))))</f>
        <v>0</v>
      </c>
      <c r="K866" s="39" t="e">
        <f aca="false">E866*J866*(F866/$E$2282)*$E$2283*($E$2284/G866)*(H866/$E$2285)*$E$2286</f>
        <v>#DIV/0!</v>
      </c>
      <c r="L866" s="23"/>
    </row>
    <row r="867" customFormat="false" ht="15" hidden="false" customHeight="false" outlineLevel="0" collapsed="false">
      <c r="C867" s="34"/>
      <c r="D867" s="35" t="n">
        <v>80</v>
      </c>
      <c r="E867" s="36"/>
      <c r="F867" s="37"/>
      <c r="G867" s="26"/>
      <c r="H867" s="26"/>
      <c r="I867" s="37"/>
      <c r="J867" s="38" t="n">
        <f aca="false">IF(OR(AND(E$34="Dry basis",E$35="Dry basis"),AND(E$34="Wet basis",E$35="Wet basis")),1,IF(AND(E$34="Wet basis",E$35="Dry basis"),1-I867,IF(AND(E$34="Dry basis",E$35="Wet basis"),1/(1-I867))))</f>
        <v>0</v>
      </c>
      <c r="K867" s="39" t="e">
        <f aca="false">E867*J867*(F867/$E$2282)*$E$2283*($E$2284/G867)*(H867/$E$2285)*$E$2286</f>
        <v>#DIV/0!</v>
      </c>
      <c r="L867" s="23"/>
    </row>
    <row r="868" customFormat="false" ht="15" hidden="false" customHeight="false" outlineLevel="0" collapsed="false">
      <c r="C868" s="34"/>
      <c r="D868" s="35" t="n">
        <v>81</v>
      </c>
      <c r="E868" s="36"/>
      <c r="F868" s="37"/>
      <c r="G868" s="26"/>
      <c r="H868" s="26"/>
      <c r="I868" s="37"/>
      <c r="J868" s="38" t="n">
        <f aca="false">IF(OR(AND(E$34="Dry basis",E$35="Dry basis"),AND(E$34="Wet basis",E$35="Wet basis")),1,IF(AND(E$34="Wet basis",E$35="Dry basis"),1-I868,IF(AND(E$34="Dry basis",E$35="Wet basis"),1/(1-I868))))</f>
        <v>0</v>
      </c>
      <c r="K868" s="39" t="e">
        <f aca="false">E868*J868*(F868/$E$2282)*$E$2283*($E$2284/G868)*(H868/$E$2285)*$E$2286</f>
        <v>#DIV/0!</v>
      </c>
      <c r="L868" s="23"/>
    </row>
    <row r="869" customFormat="false" ht="15" hidden="false" customHeight="false" outlineLevel="0" collapsed="false">
      <c r="C869" s="34"/>
      <c r="D869" s="35" t="n">
        <v>82</v>
      </c>
      <c r="E869" s="36"/>
      <c r="F869" s="37"/>
      <c r="G869" s="26"/>
      <c r="H869" s="26"/>
      <c r="I869" s="37"/>
      <c r="J869" s="38" t="n">
        <f aca="false">IF(OR(AND(E$34="Dry basis",E$35="Dry basis"),AND(E$34="Wet basis",E$35="Wet basis")),1,IF(AND(E$34="Wet basis",E$35="Dry basis"),1-I869,IF(AND(E$34="Dry basis",E$35="Wet basis"),1/(1-I869))))</f>
        <v>0</v>
      </c>
      <c r="K869" s="39" t="e">
        <f aca="false">E869*J869*(F869/$E$2282)*$E$2283*($E$2284/G869)*(H869/$E$2285)*$E$2286</f>
        <v>#DIV/0!</v>
      </c>
      <c r="L869" s="23"/>
    </row>
    <row r="870" customFormat="false" ht="15" hidden="false" customHeight="false" outlineLevel="0" collapsed="false">
      <c r="C870" s="34"/>
      <c r="D870" s="35" t="n">
        <v>83</v>
      </c>
      <c r="E870" s="36"/>
      <c r="F870" s="37"/>
      <c r="G870" s="26"/>
      <c r="H870" s="26"/>
      <c r="I870" s="37"/>
      <c r="J870" s="38" t="n">
        <f aca="false">IF(OR(AND(E$34="Dry basis",E$35="Dry basis"),AND(E$34="Wet basis",E$35="Wet basis")),1,IF(AND(E$34="Wet basis",E$35="Dry basis"),1-I870,IF(AND(E$34="Dry basis",E$35="Wet basis"),1/(1-I870))))</f>
        <v>0</v>
      </c>
      <c r="K870" s="39" t="e">
        <f aca="false">E870*J870*(F870/$E$2282)*$E$2283*($E$2284/G870)*(H870/$E$2285)*$E$2286</f>
        <v>#DIV/0!</v>
      </c>
      <c r="L870" s="23"/>
    </row>
    <row r="871" customFormat="false" ht="15" hidden="false" customHeight="false" outlineLevel="0" collapsed="false">
      <c r="C871" s="34"/>
      <c r="D871" s="35" t="n">
        <v>84</v>
      </c>
      <c r="E871" s="36"/>
      <c r="F871" s="37"/>
      <c r="G871" s="26"/>
      <c r="H871" s="26"/>
      <c r="I871" s="37"/>
      <c r="J871" s="38" t="n">
        <f aca="false">IF(OR(AND(E$34="Dry basis",E$35="Dry basis"),AND(E$34="Wet basis",E$35="Wet basis")),1,IF(AND(E$34="Wet basis",E$35="Dry basis"),1-I871,IF(AND(E$34="Dry basis",E$35="Wet basis"),1/(1-I871))))</f>
        <v>0</v>
      </c>
      <c r="K871" s="39" t="e">
        <f aca="false">E871*J871*(F871/$E$2282)*$E$2283*($E$2284/G871)*(H871/$E$2285)*$E$2286</f>
        <v>#DIV/0!</v>
      </c>
      <c r="L871" s="23"/>
    </row>
    <row r="872" customFormat="false" ht="15" hidden="false" customHeight="false" outlineLevel="0" collapsed="false">
      <c r="C872" s="34"/>
      <c r="D872" s="35" t="n">
        <v>85</v>
      </c>
      <c r="E872" s="36"/>
      <c r="F872" s="37"/>
      <c r="G872" s="26"/>
      <c r="H872" s="26"/>
      <c r="I872" s="37"/>
      <c r="J872" s="38" t="n">
        <f aca="false">IF(OR(AND(E$34="Dry basis",E$35="Dry basis"),AND(E$34="Wet basis",E$35="Wet basis")),1,IF(AND(E$34="Wet basis",E$35="Dry basis"),1-I872,IF(AND(E$34="Dry basis",E$35="Wet basis"),1/(1-I872))))</f>
        <v>0</v>
      </c>
      <c r="K872" s="39" t="e">
        <f aca="false">E872*J872*(F872/$E$2282)*$E$2283*($E$2284/G872)*(H872/$E$2285)*$E$2286</f>
        <v>#DIV/0!</v>
      </c>
      <c r="L872" s="23"/>
    </row>
    <row r="873" customFormat="false" ht="15" hidden="false" customHeight="false" outlineLevel="0" collapsed="false">
      <c r="C873" s="34"/>
      <c r="D873" s="35" t="n">
        <v>86</v>
      </c>
      <c r="E873" s="36"/>
      <c r="F873" s="37"/>
      <c r="G873" s="26"/>
      <c r="H873" s="26"/>
      <c r="I873" s="37"/>
      <c r="J873" s="38" t="n">
        <f aca="false">IF(OR(AND(E$34="Dry basis",E$35="Dry basis"),AND(E$34="Wet basis",E$35="Wet basis")),1,IF(AND(E$34="Wet basis",E$35="Dry basis"),1-I873,IF(AND(E$34="Dry basis",E$35="Wet basis"),1/(1-I873))))</f>
        <v>0</v>
      </c>
      <c r="K873" s="39" t="e">
        <f aca="false">E873*J873*(F873/$E$2282)*$E$2283*($E$2284/G873)*(H873/$E$2285)*$E$2286</f>
        <v>#DIV/0!</v>
      </c>
      <c r="L873" s="23"/>
    </row>
    <row r="874" customFormat="false" ht="15" hidden="false" customHeight="false" outlineLevel="0" collapsed="false">
      <c r="C874" s="34"/>
      <c r="D874" s="35" t="n">
        <v>87</v>
      </c>
      <c r="E874" s="36"/>
      <c r="F874" s="37"/>
      <c r="G874" s="26"/>
      <c r="H874" s="26"/>
      <c r="I874" s="37"/>
      <c r="J874" s="38" t="n">
        <f aca="false">IF(OR(AND(E$34="Dry basis",E$35="Dry basis"),AND(E$34="Wet basis",E$35="Wet basis")),1,IF(AND(E$34="Wet basis",E$35="Dry basis"),1-I874,IF(AND(E$34="Dry basis",E$35="Wet basis"),1/(1-I874))))</f>
        <v>0</v>
      </c>
      <c r="K874" s="39" t="e">
        <f aca="false">E874*J874*(F874/$E$2282)*$E$2283*($E$2284/G874)*(H874/$E$2285)*$E$2286</f>
        <v>#DIV/0!</v>
      </c>
      <c r="L874" s="23"/>
    </row>
    <row r="875" customFormat="false" ht="15" hidden="false" customHeight="false" outlineLevel="0" collapsed="false">
      <c r="C875" s="34"/>
      <c r="D875" s="35" t="n">
        <v>88</v>
      </c>
      <c r="E875" s="36"/>
      <c r="F875" s="37"/>
      <c r="G875" s="26"/>
      <c r="H875" s="26"/>
      <c r="I875" s="37"/>
      <c r="J875" s="38" t="n">
        <f aca="false">IF(OR(AND(E$34="Dry basis",E$35="Dry basis"),AND(E$34="Wet basis",E$35="Wet basis")),1,IF(AND(E$34="Wet basis",E$35="Dry basis"),1-I875,IF(AND(E$34="Dry basis",E$35="Wet basis"),1/(1-I875))))</f>
        <v>0</v>
      </c>
      <c r="K875" s="39" t="e">
        <f aca="false">E875*J875*(F875/$E$2282)*$E$2283*($E$2284/G875)*(H875/$E$2285)*$E$2286</f>
        <v>#DIV/0!</v>
      </c>
      <c r="L875" s="23"/>
    </row>
    <row r="876" customFormat="false" ht="15" hidden="false" customHeight="false" outlineLevel="0" collapsed="false">
      <c r="C876" s="34"/>
      <c r="D876" s="35" t="n">
        <v>89</v>
      </c>
      <c r="E876" s="36"/>
      <c r="F876" s="37"/>
      <c r="G876" s="26"/>
      <c r="H876" s="26"/>
      <c r="I876" s="37"/>
      <c r="J876" s="38" t="n">
        <f aca="false">IF(OR(AND(E$34="Dry basis",E$35="Dry basis"),AND(E$34="Wet basis",E$35="Wet basis")),1,IF(AND(E$34="Wet basis",E$35="Dry basis"),1-I876,IF(AND(E$34="Dry basis",E$35="Wet basis"),1/(1-I876))))</f>
        <v>0</v>
      </c>
      <c r="K876" s="39" t="e">
        <f aca="false">E876*J876*(F876/$E$2282)*$E$2283*($E$2284/G876)*(H876/$E$2285)*$E$2286</f>
        <v>#DIV/0!</v>
      </c>
      <c r="L876" s="23"/>
    </row>
    <row r="877" customFormat="false" ht="15" hidden="false" customHeight="false" outlineLevel="0" collapsed="false">
      <c r="C877" s="34"/>
      <c r="D877" s="35" t="n">
        <v>90</v>
      </c>
      <c r="E877" s="36"/>
      <c r="F877" s="37"/>
      <c r="G877" s="26"/>
      <c r="H877" s="26"/>
      <c r="I877" s="37"/>
      <c r="J877" s="38" t="n">
        <f aca="false">IF(OR(AND(E$34="Dry basis",E$35="Dry basis"),AND(E$34="Wet basis",E$35="Wet basis")),1,IF(AND(E$34="Wet basis",E$35="Dry basis"),1-I877,IF(AND(E$34="Dry basis",E$35="Wet basis"),1/(1-I877))))</f>
        <v>0</v>
      </c>
      <c r="K877" s="39" t="e">
        <f aca="false">E877*J877*(F877/$E$2282)*$E$2283*($E$2284/G877)*(H877/$E$2285)*$E$2286</f>
        <v>#DIV/0!</v>
      </c>
      <c r="L877" s="23"/>
    </row>
    <row r="878" customFormat="false" ht="15" hidden="false" customHeight="false" outlineLevel="0" collapsed="false">
      <c r="C878" s="34"/>
      <c r="D878" s="35" t="n">
        <v>91</v>
      </c>
      <c r="E878" s="36"/>
      <c r="F878" s="37"/>
      <c r="G878" s="26"/>
      <c r="H878" s="26"/>
      <c r="I878" s="37"/>
      <c r="J878" s="38" t="n">
        <f aca="false">IF(OR(AND(E$34="Dry basis",E$35="Dry basis"),AND(E$34="Wet basis",E$35="Wet basis")),1,IF(AND(E$34="Wet basis",E$35="Dry basis"),1-I878,IF(AND(E$34="Dry basis",E$35="Wet basis"),1/(1-I878))))</f>
        <v>0</v>
      </c>
      <c r="K878" s="39" t="e">
        <f aca="false">E878*J878*(F878/$E$2282)*$E$2283*($E$2284/G878)*(H878/$E$2285)*$E$2286</f>
        <v>#DIV/0!</v>
      </c>
      <c r="L878" s="23"/>
    </row>
    <row r="879" customFormat="false" ht="15" hidden="false" customHeight="false" outlineLevel="0" collapsed="false">
      <c r="C879" s="34"/>
      <c r="D879" s="35" t="n">
        <v>92</v>
      </c>
      <c r="E879" s="36"/>
      <c r="F879" s="37"/>
      <c r="G879" s="26"/>
      <c r="H879" s="26"/>
      <c r="I879" s="37"/>
      <c r="J879" s="38" t="n">
        <f aca="false">IF(OR(AND(E$34="Dry basis",E$35="Dry basis"),AND(E$34="Wet basis",E$35="Wet basis")),1,IF(AND(E$34="Wet basis",E$35="Dry basis"),1-I879,IF(AND(E$34="Dry basis",E$35="Wet basis"),1/(1-I879))))</f>
        <v>0</v>
      </c>
      <c r="K879" s="39" t="e">
        <f aca="false">E879*J879*(F879/$E$2282)*$E$2283*($E$2284/G879)*(H879/$E$2285)*$E$2286</f>
        <v>#DIV/0!</v>
      </c>
      <c r="L879" s="23"/>
    </row>
    <row r="880" customFormat="false" ht="15" hidden="false" customHeight="false" outlineLevel="0" collapsed="false">
      <c r="C880" s="34"/>
      <c r="D880" s="35" t="n">
        <v>93</v>
      </c>
      <c r="E880" s="36"/>
      <c r="F880" s="37"/>
      <c r="G880" s="26"/>
      <c r="H880" s="26"/>
      <c r="I880" s="37"/>
      <c r="J880" s="38" t="n">
        <f aca="false">IF(OR(AND(E$34="Dry basis",E$35="Dry basis"),AND(E$34="Wet basis",E$35="Wet basis")),1,IF(AND(E$34="Wet basis",E$35="Dry basis"),1-I880,IF(AND(E$34="Dry basis",E$35="Wet basis"),1/(1-I880))))</f>
        <v>0</v>
      </c>
      <c r="K880" s="39" t="e">
        <f aca="false">E880*J880*(F880/$E$2282)*$E$2283*($E$2284/G880)*(H880/$E$2285)*$E$2286</f>
        <v>#DIV/0!</v>
      </c>
      <c r="L880" s="23"/>
    </row>
    <row r="881" customFormat="false" ht="15" hidden="false" customHeight="false" outlineLevel="0" collapsed="false">
      <c r="C881" s="34"/>
      <c r="D881" s="35" t="n">
        <v>94</v>
      </c>
      <c r="E881" s="36"/>
      <c r="F881" s="37"/>
      <c r="G881" s="26"/>
      <c r="H881" s="26"/>
      <c r="I881" s="37"/>
      <c r="J881" s="38" t="n">
        <f aca="false">IF(OR(AND(E$34="Dry basis",E$35="Dry basis"),AND(E$34="Wet basis",E$35="Wet basis")),1,IF(AND(E$34="Wet basis",E$35="Dry basis"),1-I881,IF(AND(E$34="Dry basis",E$35="Wet basis"),1/(1-I881))))</f>
        <v>0</v>
      </c>
      <c r="K881" s="39" t="e">
        <f aca="false">E881*J881*(F881/$E$2282)*$E$2283*($E$2284/G881)*(H881/$E$2285)*$E$2286</f>
        <v>#DIV/0!</v>
      </c>
      <c r="L881" s="23"/>
    </row>
    <row r="882" customFormat="false" ht="15" hidden="false" customHeight="false" outlineLevel="0" collapsed="false">
      <c r="C882" s="34"/>
      <c r="D882" s="35" t="n">
        <v>95</v>
      </c>
      <c r="E882" s="36"/>
      <c r="F882" s="37"/>
      <c r="G882" s="26"/>
      <c r="H882" s="26"/>
      <c r="I882" s="37"/>
      <c r="J882" s="38" t="n">
        <f aca="false">IF(OR(AND(E$34="Dry basis",E$35="Dry basis"),AND(E$34="Wet basis",E$35="Wet basis")),1,IF(AND(E$34="Wet basis",E$35="Dry basis"),1-I882,IF(AND(E$34="Dry basis",E$35="Wet basis"),1/(1-I882))))</f>
        <v>0</v>
      </c>
      <c r="K882" s="39" t="e">
        <f aca="false">E882*J882*(F882/$E$2282)*$E$2283*($E$2284/G882)*(H882/$E$2285)*$E$2286</f>
        <v>#DIV/0!</v>
      </c>
      <c r="L882" s="23"/>
    </row>
    <row r="883" customFormat="false" ht="15" hidden="false" customHeight="false" outlineLevel="0" collapsed="false">
      <c r="C883" s="34"/>
      <c r="D883" s="35" t="n">
        <v>96</v>
      </c>
      <c r="E883" s="36"/>
      <c r="F883" s="37"/>
      <c r="G883" s="26"/>
      <c r="H883" s="26"/>
      <c r="I883" s="37"/>
      <c r="J883" s="38" t="n">
        <f aca="false">IF(OR(AND(E$34="Dry basis",E$35="Dry basis"),AND(E$34="Wet basis",E$35="Wet basis")),1,IF(AND(E$34="Wet basis",E$35="Dry basis"),1-I883,IF(AND(E$34="Dry basis",E$35="Wet basis"),1/(1-I883))))</f>
        <v>0</v>
      </c>
      <c r="K883" s="39" t="e">
        <f aca="false">E883*J883*(F883/$E$2282)*$E$2283*($E$2284/G883)*(H883/$E$2285)*$E$2286</f>
        <v>#DIV/0!</v>
      </c>
      <c r="L883" s="23"/>
    </row>
    <row r="884" customFormat="false" ht="15" hidden="false" customHeight="false" outlineLevel="0" collapsed="false">
      <c r="C884" s="34"/>
      <c r="D884" s="35" t="n">
        <v>97</v>
      </c>
      <c r="E884" s="36"/>
      <c r="F884" s="37"/>
      <c r="G884" s="26"/>
      <c r="H884" s="26"/>
      <c r="I884" s="37"/>
      <c r="J884" s="38" t="n">
        <f aca="false">IF(OR(AND(E$34="Dry basis",E$35="Dry basis"),AND(E$34="Wet basis",E$35="Wet basis")),1,IF(AND(E$34="Wet basis",E$35="Dry basis"),1-I884,IF(AND(E$34="Dry basis",E$35="Wet basis"),1/(1-I884))))</f>
        <v>0</v>
      </c>
      <c r="K884" s="39" t="e">
        <f aca="false">E884*J884*(F884/$E$2282)*$E$2283*($E$2284/G884)*(H884/$E$2285)*$E$2286</f>
        <v>#DIV/0!</v>
      </c>
      <c r="L884" s="23"/>
    </row>
    <row r="885" customFormat="false" ht="15" hidden="false" customHeight="false" outlineLevel="0" collapsed="false">
      <c r="C885" s="34"/>
      <c r="D885" s="35" t="n">
        <v>98</v>
      </c>
      <c r="E885" s="36"/>
      <c r="F885" s="37"/>
      <c r="G885" s="26"/>
      <c r="H885" s="26"/>
      <c r="I885" s="37"/>
      <c r="J885" s="38" t="n">
        <f aca="false">IF(OR(AND(E$34="Dry basis",E$35="Dry basis"),AND(E$34="Wet basis",E$35="Wet basis")),1,IF(AND(E$34="Wet basis",E$35="Dry basis"),1-I885,IF(AND(E$34="Dry basis",E$35="Wet basis"),1/(1-I885))))</f>
        <v>0</v>
      </c>
      <c r="K885" s="39" t="e">
        <f aca="false">E885*J885*(F885/$E$2282)*$E$2283*($E$2284/G885)*(H885/$E$2285)*$E$2286</f>
        <v>#DIV/0!</v>
      </c>
      <c r="L885" s="23"/>
    </row>
    <row r="886" customFormat="false" ht="15" hidden="false" customHeight="false" outlineLevel="0" collapsed="false">
      <c r="C886" s="34"/>
      <c r="D886" s="35" t="n">
        <v>99</v>
      </c>
      <c r="E886" s="36"/>
      <c r="F886" s="37"/>
      <c r="G886" s="26"/>
      <c r="H886" s="26"/>
      <c r="I886" s="37"/>
      <c r="J886" s="38" t="n">
        <f aca="false">IF(OR(AND(E$34="Dry basis",E$35="Dry basis"),AND(E$34="Wet basis",E$35="Wet basis")),1,IF(AND(E$34="Wet basis",E$35="Dry basis"),1-I886,IF(AND(E$34="Dry basis",E$35="Wet basis"),1/(1-I886))))</f>
        <v>0</v>
      </c>
      <c r="K886" s="39" t="e">
        <f aca="false">E886*J886*(F886/$E$2282)*$E$2283*($E$2284/G886)*(H886/$E$2285)*$E$2286</f>
        <v>#DIV/0!</v>
      </c>
      <c r="L886" s="23"/>
    </row>
    <row r="887" customFormat="false" ht="15" hidden="false" customHeight="false" outlineLevel="0" collapsed="false">
      <c r="C887" s="34"/>
      <c r="D887" s="35" t="n">
        <v>100</v>
      </c>
      <c r="E887" s="36"/>
      <c r="F887" s="37"/>
      <c r="G887" s="26"/>
      <c r="H887" s="26"/>
      <c r="I887" s="37"/>
      <c r="J887" s="38" t="n">
        <f aca="false">IF(OR(AND(E$34="Dry basis",E$35="Dry basis"),AND(E$34="Wet basis",E$35="Wet basis")),1,IF(AND(E$34="Wet basis",E$35="Dry basis"),1-I887,IF(AND(E$34="Dry basis",E$35="Wet basis"),1/(1-I887))))</f>
        <v>0</v>
      </c>
      <c r="K887" s="39" t="e">
        <f aca="false">E887*J887*(F887/$E$2282)*$E$2283*($E$2284/G887)*(H887/$E$2285)*$E$2286</f>
        <v>#DIV/0!</v>
      </c>
      <c r="L887" s="23"/>
    </row>
    <row r="888" customFormat="false" ht="15" hidden="false" customHeight="false" outlineLevel="0" collapsed="false">
      <c r="C888" s="34"/>
      <c r="D888" s="35" t="n">
        <v>101</v>
      </c>
      <c r="E888" s="36"/>
      <c r="F888" s="37"/>
      <c r="G888" s="26"/>
      <c r="H888" s="26"/>
      <c r="I888" s="37"/>
      <c r="J888" s="38" t="n">
        <f aca="false">IF(OR(AND(E$34="Dry basis",E$35="Dry basis"),AND(E$34="Wet basis",E$35="Wet basis")),1,IF(AND(E$34="Wet basis",E$35="Dry basis"),1-I888,IF(AND(E$34="Dry basis",E$35="Wet basis"),1/(1-I888))))</f>
        <v>0</v>
      </c>
      <c r="K888" s="39" t="e">
        <f aca="false">E888*J888*(F888/$E$2282)*$E$2283*($E$2284/G888)*(H888/$E$2285)*$E$2286</f>
        <v>#DIV/0!</v>
      </c>
      <c r="L888" s="23"/>
    </row>
    <row r="889" customFormat="false" ht="15" hidden="false" customHeight="false" outlineLevel="0" collapsed="false">
      <c r="C889" s="34"/>
      <c r="D889" s="35" t="n">
        <v>102</v>
      </c>
      <c r="E889" s="36"/>
      <c r="F889" s="37"/>
      <c r="G889" s="26"/>
      <c r="H889" s="26"/>
      <c r="I889" s="37"/>
      <c r="J889" s="38" t="n">
        <f aca="false">IF(OR(AND(E$34="Dry basis",E$35="Dry basis"),AND(E$34="Wet basis",E$35="Wet basis")),1,IF(AND(E$34="Wet basis",E$35="Dry basis"),1-I889,IF(AND(E$34="Dry basis",E$35="Wet basis"),1/(1-I889))))</f>
        <v>0</v>
      </c>
      <c r="K889" s="39" t="e">
        <f aca="false">E889*J889*(F889/$E$2282)*$E$2283*($E$2284/G889)*(H889/$E$2285)*$E$2286</f>
        <v>#DIV/0!</v>
      </c>
      <c r="L889" s="23"/>
    </row>
    <row r="890" customFormat="false" ht="15" hidden="false" customHeight="false" outlineLevel="0" collapsed="false">
      <c r="C890" s="34"/>
      <c r="D890" s="35" t="n">
        <v>103</v>
      </c>
      <c r="E890" s="36"/>
      <c r="F890" s="37"/>
      <c r="G890" s="26"/>
      <c r="H890" s="26"/>
      <c r="I890" s="37"/>
      <c r="J890" s="38" t="n">
        <f aca="false">IF(OR(AND(E$34="Dry basis",E$35="Dry basis"),AND(E$34="Wet basis",E$35="Wet basis")),1,IF(AND(E$34="Wet basis",E$35="Dry basis"),1-I890,IF(AND(E$34="Dry basis",E$35="Wet basis"),1/(1-I890))))</f>
        <v>0</v>
      </c>
      <c r="K890" s="39" t="e">
        <f aca="false">E890*J890*(F890/$E$2282)*$E$2283*($E$2284/G890)*(H890/$E$2285)*$E$2286</f>
        <v>#DIV/0!</v>
      </c>
      <c r="L890" s="23"/>
    </row>
    <row r="891" customFormat="false" ht="15" hidden="false" customHeight="false" outlineLevel="0" collapsed="false">
      <c r="C891" s="34"/>
      <c r="D891" s="35" t="n">
        <v>104</v>
      </c>
      <c r="E891" s="36"/>
      <c r="F891" s="37"/>
      <c r="G891" s="26"/>
      <c r="H891" s="26"/>
      <c r="I891" s="37"/>
      <c r="J891" s="38" t="n">
        <f aca="false">IF(OR(AND(E$34="Dry basis",E$35="Dry basis"),AND(E$34="Wet basis",E$35="Wet basis")),1,IF(AND(E$34="Wet basis",E$35="Dry basis"),1-I891,IF(AND(E$34="Dry basis",E$35="Wet basis"),1/(1-I891))))</f>
        <v>0</v>
      </c>
      <c r="K891" s="39" t="e">
        <f aca="false">E891*J891*(F891/$E$2282)*$E$2283*($E$2284/G891)*(H891/$E$2285)*$E$2286</f>
        <v>#DIV/0!</v>
      </c>
      <c r="L891" s="23"/>
    </row>
    <row r="892" customFormat="false" ht="15" hidden="false" customHeight="false" outlineLevel="0" collapsed="false">
      <c r="C892" s="34"/>
      <c r="D892" s="35" t="n">
        <v>105</v>
      </c>
      <c r="E892" s="36"/>
      <c r="F892" s="37"/>
      <c r="G892" s="26"/>
      <c r="H892" s="26"/>
      <c r="I892" s="37"/>
      <c r="J892" s="38" t="n">
        <f aca="false">IF(OR(AND(E$34="Dry basis",E$35="Dry basis"),AND(E$34="Wet basis",E$35="Wet basis")),1,IF(AND(E$34="Wet basis",E$35="Dry basis"),1-I892,IF(AND(E$34="Dry basis",E$35="Wet basis"),1/(1-I892))))</f>
        <v>0</v>
      </c>
      <c r="K892" s="39" t="e">
        <f aca="false">E892*J892*(F892/$E$2282)*$E$2283*($E$2284/G892)*(H892/$E$2285)*$E$2286</f>
        <v>#DIV/0!</v>
      </c>
      <c r="L892" s="23"/>
    </row>
    <row r="893" customFormat="false" ht="15" hidden="false" customHeight="false" outlineLevel="0" collapsed="false">
      <c r="C893" s="34"/>
      <c r="D893" s="35" t="n">
        <v>106</v>
      </c>
      <c r="E893" s="36"/>
      <c r="F893" s="37"/>
      <c r="G893" s="26"/>
      <c r="H893" s="26"/>
      <c r="I893" s="37"/>
      <c r="J893" s="38" t="n">
        <f aca="false">IF(OR(AND(E$34="Dry basis",E$35="Dry basis"),AND(E$34="Wet basis",E$35="Wet basis")),1,IF(AND(E$34="Wet basis",E$35="Dry basis"),1-I893,IF(AND(E$34="Dry basis",E$35="Wet basis"),1/(1-I893))))</f>
        <v>0</v>
      </c>
      <c r="K893" s="39" t="e">
        <f aca="false">E893*J893*(F893/$E$2282)*$E$2283*($E$2284/G893)*(H893/$E$2285)*$E$2286</f>
        <v>#DIV/0!</v>
      </c>
      <c r="L893" s="23"/>
    </row>
    <row r="894" customFormat="false" ht="15" hidden="false" customHeight="false" outlineLevel="0" collapsed="false">
      <c r="C894" s="34"/>
      <c r="D894" s="35" t="n">
        <v>107</v>
      </c>
      <c r="E894" s="36"/>
      <c r="F894" s="37"/>
      <c r="G894" s="26"/>
      <c r="H894" s="26"/>
      <c r="I894" s="37"/>
      <c r="J894" s="38" t="n">
        <f aca="false">IF(OR(AND(E$34="Dry basis",E$35="Dry basis"),AND(E$34="Wet basis",E$35="Wet basis")),1,IF(AND(E$34="Wet basis",E$35="Dry basis"),1-I894,IF(AND(E$34="Dry basis",E$35="Wet basis"),1/(1-I894))))</f>
        <v>0</v>
      </c>
      <c r="K894" s="39" t="e">
        <f aca="false">E894*J894*(F894/$E$2282)*$E$2283*($E$2284/G894)*(H894/$E$2285)*$E$2286</f>
        <v>#DIV/0!</v>
      </c>
      <c r="L894" s="23"/>
    </row>
    <row r="895" customFormat="false" ht="15" hidden="false" customHeight="false" outlineLevel="0" collapsed="false">
      <c r="C895" s="34"/>
      <c r="D895" s="35" t="n">
        <v>108</v>
      </c>
      <c r="E895" s="36"/>
      <c r="F895" s="37"/>
      <c r="G895" s="26"/>
      <c r="H895" s="26"/>
      <c r="I895" s="37"/>
      <c r="J895" s="38" t="n">
        <f aca="false">IF(OR(AND(E$34="Dry basis",E$35="Dry basis"),AND(E$34="Wet basis",E$35="Wet basis")),1,IF(AND(E$34="Wet basis",E$35="Dry basis"),1-I895,IF(AND(E$34="Dry basis",E$35="Wet basis"),1/(1-I895))))</f>
        <v>0</v>
      </c>
      <c r="K895" s="39" t="e">
        <f aca="false">E895*J895*(F895/$E$2282)*$E$2283*($E$2284/G895)*(H895/$E$2285)*$E$2286</f>
        <v>#DIV/0!</v>
      </c>
      <c r="L895" s="23"/>
    </row>
    <row r="896" customFormat="false" ht="15" hidden="false" customHeight="false" outlineLevel="0" collapsed="false">
      <c r="C896" s="34"/>
      <c r="D896" s="35" t="n">
        <v>109</v>
      </c>
      <c r="E896" s="36"/>
      <c r="F896" s="37"/>
      <c r="G896" s="26"/>
      <c r="H896" s="26"/>
      <c r="I896" s="37"/>
      <c r="J896" s="38" t="n">
        <f aca="false">IF(OR(AND(E$34="Dry basis",E$35="Dry basis"),AND(E$34="Wet basis",E$35="Wet basis")),1,IF(AND(E$34="Wet basis",E$35="Dry basis"),1-I896,IF(AND(E$34="Dry basis",E$35="Wet basis"),1/(1-I896))))</f>
        <v>0</v>
      </c>
      <c r="K896" s="39" t="e">
        <f aca="false">E896*J896*(F896/$E$2282)*$E$2283*($E$2284/G896)*(H896/$E$2285)*$E$2286</f>
        <v>#DIV/0!</v>
      </c>
      <c r="L896" s="23"/>
    </row>
    <row r="897" customFormat="false" ht="15" hidden="false" customHeight="false" outlineLevel="0" collapsed="false">
      <c r="C897" s="34"/>
      <c r="D897" s="35" t="n">
        <v>110</v>
      </c>
      <c r="E897" s="36"/>
      <c r="F897" s="37"/>
      <c r="G897" s="26"/>
      <c r="H897" s="26"/>
      <c r="I897" s="37"/>
      <c r="J897" s="38" t="n">
        <f aca="false">IF(OR(AND(E$34="Dry basis",E$35="Dry basis"),AND(E$34="Wet basis",E$35="Wet basis")),1,IF(AND(E$34="Wet basis",E$35="Dry basis"),1-I897,IF(AND(E$34="Dry basis",E$35="Wet basis"),1/(1-I897))))</f>
        <v>0</v>
      </c>
      <c r="K897" s="39" t="e">
        <f aca="false">E897*J897*(F897/$E$2282)*$E$2283*($E$2284/G897)*(H897/$E$2285)*$E$2286</f>
        <v>#DIV/0!</v>
      </c>
      <c r="L897" s="23"/>
    </row>
    <row r="898" customFormat="false" ht="15" hidden="false" customHeight="false" outlineLevel="0" collapsed="false">
      <c r="C898" s="34"/>
      <c r="D898" s="35" t="n">
        <v>111</v>
      </c>
      <c r="E898" s="36"/>
      <c r="F898" s="37"/>
      <c r="G898" s="26"/>
      <c r="H898" s="26"/>
      <c r="I898" s="37"/>
      <c r="J898" s="38" t="n">
        <f aca="false">IF(OR(AND(E$34="Dry basis",E$35="Dry basis"),AND(E$34="Wet basis",E$35="Wet basis")),1,IF(AND(E$34="Wet basis",E$35="Dry basis"),1-I898,IF(AND(E$34="Dry basis",E$35="Wet basis"),1/(1-I898))))</f>
        <v>0</v>
      </c>
      <c r="K898" s="39" t="e">
        <f aca="false">E898*J898*(F898/$E$2282)*$E$2283*($E$2284/G898)*(H898/$E$2285)*$E$2286</f>
        <v>#DIV/0!</v>
      </c>
      <c r="L898" s="23"/>
    </row>
    <row r="899" customFormat="false" ht="15" hidden="false" customHeight="false" outlineLevel="0" collapsed="false">
      <c r="C899" s="34"/>
      <c r="D899" s="35" t="n">
        <v>112</v>
      </c>
      <c r="E899" s="36"/>
      <c r="F899" s="37"/>
      <c r="G899" s="26"/>
      <c r="H899" s="26"/>
      <c r="I899" s="37"/>
      <c r="J899" s="38" t="n">
        <f aca="false">IF(OR(AND(E$34="Dry basis",E$35="Dry basis"),AND(E$34="Wet basis",E$35="Wet basis")),1,IF(AND(E$34="Wet basis",E$35="Dry basis"),1-I899,IF(AND(E$34="Dry basis",E$35="Wet basis"),1/(1-I899))))</f>
        <v>0</v>
      </c>
      <c r="K899" s="39" t="e">
        <f aca="false">E899*J899*(F899/$E$2282)*$E$2283*($E$2284/G899)*(H899/$E$2285)*$E$2286</f>
        <v>#DIV/0!</v>
      </c>
      <c r="L899" s="23"/>
    </row>
    <row r="900" customFormat="false" ht="15" hidden="false" customHeight="false" outlineLevel="0" collapsed="false">
      <c r="C900" s="34"/>
      <c r="D900" s="35" t="n">
        <v>113</v>
      </c>
      <c r="E900" s="36"/>
      <c r="F900" s="37"/>
      <c r="G900" s="26"/>
      <c r="H900" s="26"/>
      <c r="I900" s="37"/>
      <c r="J900" s="38" t="n">
        <f aca="false">IF(OR(AND(E$34="Dry basis",E$35="Dry basis"),AND(E$34="Wet basis",E$35="Wet basis")),1,IF(AND(E$34="Wet basis",E$35="Dry basis"),1-I900,IF(AND(E$34="Dry basis",E$35="Wet basis"),1/(1-I900))))</f>
        <v>0</v>
      </c>
      <c r="K900" s="39" t="e">
        <f aca="false">E900*J900*(F900/$E$2282)*$E$2283*($E$2284/G900)*(H900/$E$2285)*$E$2286</f>
        <v>#DIV/0!</v>
      </c>
      <c r="L900" s="23"/>
    </row>
    <row r="901" customFormat="false" ht="15" hidden="false" customHeight="false" outlineLevel="0" collapsed="false">
      <c r="C901" s="34"/>
      <c r="D901" s="35" t="n">
        <v>114</v>
      </c>
      <c r="E901" s="36"/>
      <c r="F901" s="37"/>
      <c r="G901" s="26"/>
      <c r="H901" s="26"/>
      <c r="I901" s="37"/>
      <c r="J901" s="38" t="n">
        <f aca="false">IF(OR(AND(E$34="Dry basis",E$35="Dry basis"),AND(E$34="Wet basis",E$35="Wet basis")),1,IF(AND(E$34="Wet basis",E$35="Dry basis"),1-I901,IF(AND(E$34="Dry basis",E$35="Wet basis"),1/(1-I901))))</f>
        <v>0</v>
      </c>
      <c r="K901" s="39" t="e">
        <f aca="false">E901*J901*(F901/$E$2282)*$E$2283*($E$2284/G901)*(H901/$E$2285)*$E$2286</f>
        <v>#DIV/0!</v>
      </c>
      <c r="L901" s="23"/>
    </row>
    <row r="902" customFormat="false" ht="15" hidden="false" customHeight="false" outlineLevel="0" collapsed="false">
      <c r="C902" s="34"/>
      <c r="D902" s="35" t="n">
        <v>115</v>
      </c>
      <c r="E902" s="36"/>
      <c r="F902" s="37"/>
      <c r="G902" s="26"/>
      <c r="H902" s="26"/>
      <c r="I902" s="37"/>
      <c r="J902" s="38" t="n">
        <f aca="false">IF(OR(AND(E$34="Dry basis",E$35="Dry basis"),AND(E$34="Wet basis",E$35="Wet basis")),1,IF(AND(E$34="Wet basis",E$35="Dry basis"),1-I902,IF(AND(E$34="Dry basis",E$35="Wet basis"),1/(1-I902))))</f>
        <v>0</v>
      </c>
      <c r="K902" s="39" t="e">
        <f aca="false">E902*J902*(F902/$E$2282)*$E$2283*($E$2284/G902)*(H902/$E$2285)*$E$2286</f>
        <v>#DIV/0!</v>
      </c>
      <c r="L902" s="23"/>
    </row>
    <row r="903" customFormat="false" ht="15" hidden="false" customHeight="false" outlineLevel="0" collapsed="false">
      <c r="C903" s="34"/>
      <c r="D903" s="35" t="n">
        <v>116</v>
      </c>
      <c r="E903" s="36"/>
      <c r="F903" s="37"/>
      <c r="G903" s="26"/>
      <c r="H903" s="26"/>
      <c r="I903" s="37"/>
      <c r="J903" s="38" t="n">
        <f aca="false">IF(OR(AND(E$34="Dry basis",E$35="Dry basis"),AND(E$34="Wet basis",E$35="Wet basis")),1,IF(AND(E$34="Wet basis",E$35="Dry basis"),1-I903,IF(AND(E$34="Dry basis",E$35="Wet basis"),1/(1-I903))))</f>
        <v>0</v>
      </c>
      <c r="K903" s="39" t="e">
        <f aca="false">E903*J903*(F903/$E$2282)*$E$2283*($E$2284/G903)*(H903/$E$2285)*$E$2286</f>
        <v>#DIV/0!</v>
      </c>
      <c r="L903" s="23"/>
    </row>
    <row r="904" customFormat="false" ht="15" hidden="false" customHeight="false" outlineLevel="0" collapsed="false">
      <c r="C904" s="34"/>
      <c r="D904" s="35" t="n">
        <v>117</v>
      </c>
      <c r="E904" s="36"/>
      <c r="F904" s="37"/>
      <c r="G904" s="26"/>
      <c r="H904" s="26"/>
      <c r="I904" s="37"/>
      <c r="J904" s="38" t="n">
        <f aca="false">IF(OR(AND(E$34="Dry basis",E$35="Dry basis"),AND(E$34="Wet basis",E$35="Wet basis")),1,IF(AND(E$34="Wet basis",E$35="Dry basis"),1-I904,IF(AND(E$34="Dry basis",E$35="Wet basis"),1/(1-I904))))</f>
        <v>0</v>
      </c>
      <c r="K904" s="39" t="e">
        <f aca="false">E904*J904*(F904/$E$2282)*$E$2283*($E$2284/G904)*(H904/$E$2285)*$E$2286</f>
        <v>#DIV/0!</v>
      </c>
      <c r="L904" s="23"/>
    </row>
    <row r="905" customFormat="false" ht="15" hidden="false" customHeight="false" outlineLevel="0" collapsed="false">
      <c r="C905" s="34"/>
      <c r="D905" s="35" t="n">
        <v>118</v>
      </c>
      <c r="E905" s="36"/>
      <c r="F905" s="37"/>
      <c r="G905" s="26"/>
      <c r="H905" s="26"/>
      <c r="I905" s="37"/>
      <c r="J905" s="38" t="n">
        <f aca="false">IF(OR(AND(E$34="Dry basis",E$35="Dry basis"),AND(E$34="Wet basis",E$35="Wet basis")),1,IF(AND(E$34="Wet basis",E$35="Dry basis"),1-I905,IF(AND(E$34="Dry basis",E$35="Wet basis"),1/(1-I905))))</f>
        <v>0</v>
      </c>
      <c r="K905" s="39" t="e">
        <f aca="false">E905*J905*(F905/$E$2282)*$E$2283*($E$2284/G905)*(H905/$E$2285)*$E$2286</f>
        <v>#DIV/0!</v>
      </c>
      <c r="L905" s="23"/>
    </row>
    <row r="906" customFormat="false" ht="15" hidden="false" customHeight="false" outlineLevel="0" collapsed="false">
      <c r="C906" s="34"/>
      <c r="D906" s="35" t="n">
        <v>119</v>
      </c>
      <c r="E906" s="36"/>
      <c r="F906" s="37"/>
      <c r="G906" s="26"/>
      <c r="H906" s="26"/>
      <c r="I906" s="37"/>
      <c r="J906" s="38" t="n">
        <f aca="false">IF(OR(AND(E$34="Dry basis",E$35="Dry basis"),AND(E$34="Wet basis",E$35="Wet basis")),1,IF(AND(E$34="Wet basis",E$35="Dry basis"),1-I906,IF(AND(E$34="Dry basis",E$35="Wet basis"),1/(1-I906))))</f>
        <v>0</v>
      </c>
      <c r="K906" s="39" t="e">
        <f aca="false">E906*J906*(F906/$E$2282)*$E$2283*($E$2284/G906)*(H906/$E$2285)*$E$2286</f>
        <v>#DIV/0!</v>
      </c>
      <c r="L906" s="23"/>
    </row>
    <row r="907" customFormat="false" ht="15" hidden="false" customHeight="false" outlineLevel="0" collapsed="false">
      <c r="C907" s="34"/>
      <c r="D907" s="35" t="n">
        <v>120</v>
      </c>
      <c r="E907" s="36"/>
      <c r="F907" s="37"/>
      <c r="G907" s="26"/>
      <c r="H907" s="26"/>
      <c r="I907" s="37"/>
      <c r="J907" s="38" t="n">
        <f aca="false">IF(OR(AND(E$34="Dry basis",E$35="Dry basis"),AND(E$34="Wet basis",E$35="Wet basis")),1,IF(AND(E$34="Wet basis",E$35="Dry basis"),1-I907,IF(AND(E$34="Dry basis",E$35="Wet basis"),1/(1-I907))))</f>
        <v>0</v>
      </c>
      <c r="K907" s="39" t="e">
        <f aca="false">E907*J907*(F907/$E$2282)*$E$2283*($E$2284/G907)*(H907/$E$2285)*$E$2286</f>
        <v>#DIV/0!</v>
      </c>
      <c r="L907" s="23"/>
    </row>
    <row r="908" customFormat="false" ht="15" hidden="false" customHeight="false" outlineLevel="0" collapsed="false">
      <c r="C908" s="34"/>
      <c r="D908" s="35" t="n">
        <v>121</v>
      </c>
      <c r="E908" s="36"/>
      <c r="F908" s="37"/>
      <c r="G908" s="26"/>
      <c r="H908" s="26"/>
      <c r="I908" s="37"/>
      <c r="J908" s="38" t="n">
        <f aca="false">IF(OR(AND(E$34="Dry basis",E$35="Dry basis"),AND(E$34="Wet basis",E$35="Wet basis")),1,IF(AND(E$34="Wet basis",E$35="Dry basis"),1-I908,IF(AND(E$34="Dry basis",E$35="Wet basis"),1/(1-I908))))</f>
        <v>0</v>
      </c>
      <c r="K908" s="39" t="e">
        <f aca="false">E908*J908*(F908/$E$2282)*$E$2283*($E$2284/G908)*(H908/$E$2285)*$E$2286</f>
        <v>#DIV/0!</v>
      </c>
      <c r="L908" s="23"/>
    </row>
    <row r="909" customFormat="false" ht="15" hidden="false" customHeight="false" outlineLevel="0" collapsed="false">
      <c r="C909" s="34"/>
      <c r="D909" s="35" t="n">
        <v>122</v>
      </c>
      <c r="E909" s="36"/>
      <c r="F909" s="37"/>
      <c r="G909" s="26"/>
      <c r="H909" s="26"/>
      <c r="I909" s="37"/>
      <c r="J909" s="38" t="n">
        <f aca="false">IF(OR(AND(E$34="Dry basis",E$35="Dry basis"),AND(E$34="Wet basis",E$35="Wet basis")),1,IF(AND(E$34="Wet basis",E$35="Dry basis"),1-I909,IF(AND(E$34="Dry basis",E$35="Wet basis"),1/(1-I909))))</f>
        <v>0</v>
      </c>
      <c r="K909" s="39" t="e">
        <f aca="false">E909*J909*(F909/$E$2282)*$E$2283*($E$2284/G909)*(H909/$E$2285)*$E$2286</f>
        <v>#DIV/0!</v>
      </c>
      <c r="L909" s="23"/>
    </row>
    <row r="910" customFormat="false" ht="15" hidden="false" customHeight="false" outlineLevel="0" collapsed="false">
      <c r="C910" s="34"/>
      <c r="D910" s="35" t="n">
        <v>123</v>
      </c>
      <c r="E910" s="36"/>
      <c r="F910" s="37"/>
      <c r="G910" s="26"/>
      <c r="H910" s="26"/>
      <c r="I910" s="37"/>
      <c r="J910" s="38" t="n">
        <f aca="false">IF(OR(AND(E$34="Dry basis",E$35="Dry basis"),AND(E$34="Wet basis",E$35="Wet basis")),1,IF(AND(E$34="Wet basis",E$35="Dry basis"),1-I910,IF(AND(E$34="Dry basis",E$35="Wet basis"),1/(1-I910))))</f>
        <v>0</v>
      </c>
      <c r="K910" s="39" t="e">
        <f aca="false">E910*J910*(F910/$E$2282)*$E$2283*($E$2284/G910)*(H910/$E$2285)*$E$2286</f>
        <v>#DIV/0!</v>
      </c>
      <c r="L910" s="23"/>
    </row>
    <row r="911" customFormat="false" ht="15" hidden="false" customHeight="false" outlineLevel="0" collapsed="false">
      <c r="C911" s="34"/>
      <c r="D911" s="35" t="n">
        <v>124</v>
      </c>
      <c r="E911" s="36"/>
      <c r="F911" s="37"/>
      <c r="G911" s="26"/>
      <c r="H911" s="26"/>
      <c r="I911" s="37"/>
      <c r="J911" s="38" t="n">
        <f aca="false">IF(OR(AND(E$34="Dry basis",E$35="Dry basis"),AND(E$34="Wet basis",E$35="Wet basis")),1,IF(AND(E$34="Wet basis",E$35="Dry basis"),1-I911,IF(AND(E$34="Dry basis",E$35="Wet basis"),1/(1-I911))))</f>
        <v>0</v>
      </c>
      <c r="K911" s="39" t="e">
        <f aca="false">E911*J911*(F911/$E$2282)*$E$2283*($E$2284/G911)*(H911/$E$2285)*$E$2286</f>
        <v>#DIV/0!</v>
      </c>
      <c r="L911" s="23"/>
    </row>
    <row r="912" customFormat="false" ht="15" hidden="false" customHeight="false" outlineLevel="0" collapsed="false">
      <c r="C912" s="34"/>
      <c r="D912" s="35" t="n">
        <v>125</v>
      </c>
      <c r="E912" s="36"/>
      <c r="F912" s="37"/>
      <c r="G912" s="26"/>
      <c r="H912" s="26"/>
      <c r="I912" s="37"/>
      <c r="J912" s="38" t="n">
        <f aca="false">IF(OR(AND(E$34="Dry basis",E$35="Dry basis"),AND(E$34="Wet basis",E$35="Wet basis")),1,IF(AND(E$34="Wet basis",E$35="Dry basis"),1-I912,IF(AND(E$34="Dry basis",E$35="Wet basis"),1/(1-I912))))</f>
        <v>0</v>
      </c>
      <c r="K912" s="39" t="e">
        <f aca="false">E912*J912*(F912/$E$2282)*$E$2283*($E$2284/G912)*(H912/$E$2285)*$E$2286</f>
        <v>#DIV/0!</v>
      </c>
      <c r="L912" s="23"/>
    </row>
    <row r="913" customFormat="false" ht="15" hidden="false" customHeight="false" outlineLevel="0" collapsed="false">
      <c r="C913" s="34"/>
      <c r="D913" s="35" t="n">
        <v>126</v>
      </c>
      <c r="E913" s="36"/>
      <c r="F913" s="37"/>
      <c r="G913" s="26"/>
      <c r="H913" s="26"/>
      <c r="I913" s="37"/>
      <c r="J913" s="38" t="n">
        <f aca="false">IF(OR(AND(E$34="Dry basis",E$35="Dry basis"),AND(E$34="Wet basis",E$35="Wet basis")),1,IF(AND(E$34="Wet basis",E$35="Dry basis"),1-I913,IF(AND(E$34="Dry basis",E$35="Wet basis"),1/(1-I913))))</f>
        <v>0</v>
      </c>
      <c r="K913" s="39" t="e">
        <f aca="false">E913*J913*(F913/$E$2282)*$E$2283*($E$2284/G913)*(H913/$E$2285)*$E$2286</f>
        <v>#DIV/0!</v>
      </c>
      <c r="L913" s="23"/>
    </row>
    <row r="914" customFormat="false" ht="15" hidden="false" customHeight="false" outlineLevel="0" collapsed="false">
      <c r="C914" s="34"/>
      <c r="D914" s="35" t="n">
        <v>127</v>
      </c>
      <c r="E914" s="36"/>
      <c r="F914" s="37"/>
      <c r="G914" s="26"/>
      <c r="H914" s="26"/>
      <c r="I914" s="37"/>
      <c r="J914" s="38" t="n">
        <f aca="false">IF(OR(AND(E$34="Dry basis",E$35="Dry basis"),AND(E$34="Wet basis",E$35="Wet basis")),1,IF(AND(E$34="Wet basis",E$35="Dry basis"),1-I914,IF(AND(E$34="Dry basis",E$35="Wet basis"),1/(1-I914))))</f>
        <v>0</v>
      </c>
      <c r="K914" s="39" t="e">
        <f aca="false">E914*J914*(F914/$E$2282)*$E$2283*($E$2284/G914)*(H914/$E$2285)*$E$2286</f>
        <v>#DIV/0!</v>
      </c>
      <c r="L914" s="23"/>
    </row>
    <row r="915" customFormat="false" ht="15" hidden="false" customHeight="false" outlineLevel="0" collapsed="false">
      <c r="C915" s="34"/>
      <c r="D915" s="35" t="n">
        <v>128</v>
      </c>
      <c r="E915" s="36"/>
      <c r="F915" s="37"/>
      <c r="G915" s="26"/>
      <c r="H915" s="26"/>
      <c r="I915" s="37"/>
      <c r="J915" s="38" t="n">
        <f aca="false">IF(OR(AND(E$34="Dry basis",E$35="Dry basis"),AND(E$34="Wet basis",E$35="Wet basis")),1,IF(AND(E$34="Wet basis",E$35="Dry basis"),1-I915,IF(AND(E$34="Dry basis",E$35="Wet basis"),1/(1-I915))))</f>
        <v>0</v>
      </c>
      <c r="K915" s="39" t="e">
        <f aca="false">E915*J915*(F915/$E$2282)*$E$2283*($E$2284/G915)*(H915/$E$2285)*$E$2286</f>
        <v>#DIV/0!</v>
      </c>
      <c r="L915" s="23"/>
    </row>
    <row r="916" customFormat="false" ht="15" hidden="false" customHeight="false" outlineLevel="0" collapsed="false">
      <c r="C916" s="34"/>
      <c r="D916" s="35" t="n">
        <v>129</v>
      </c>
      <c r="E916" s="36"/>
      <c r="F916" s="37"/>
      <c r="G916" s="26"/>
      <c r="H916" s="26"/>
      <c r="I916" s="37"/>
      <c r="J916" s="38" t="n">
        <f aca="false">IF(OR(AND(E$34="Dry basis",E$35="Dry basis"),AND(E$34="Wet basis",E$35="Wet basis")),1,IF(AND(E$34="Wet basis",E$35="Dry basis"),1-I916,IF(AND(E$34="Dry basis",E$35="Wet basis"),1/(1-I916))))</f>
        <v>0</v>
      </c>
      <c r="K916" s="39" t="e">
        <f aca="false">E916*J916*(F916/$E$2282)*$E$2283*($E$2284/G916)*(H916/$E$2285)*$E$2286</f>
        <v>#DIV/0!</v>
      </c>
      <c r="L916" s="23"/>
    </row>
    <row r="917" customFormat="false" ht="15" hidden="false" customHeight="false" outlineLevel="0" collapsed="false">
      <c r="C917" s="34"/>
      <c r="D917" s="35" t="n">
        <v>130</v>
      </c>
      <c r="E917" s="36"/>
      <c r="F917" s="37"/>
      <c r="G917" s="26"/>
      <c r="H917" s="26"/>
      <c r="I917" s="37"/>
      <c r="J917" s="38" t="n">
        <f aca="false">IF(OR(AND(E$34="Dry basis",E$35="Dry basis"),AND(E$34="Wet basis",E$35="Wet basis")),1,IF(AND(E$34="Wet basis",E$35="Dry basis"),1-I917,IF(AND(E$34="Dry basis",E$35="Wet basis"),1/(1-I917))))</f>
        <v>0</v>
      </c>
      <c r="K917" s="39" t="e">
        <f aca="false">E917*J917*(F917/$E$2282)*$E$2283*($E$2284/G917)*(H917/$E$2285)*$E$2286</f>
        <v>#DIV/0!</v>
      </c>
      <c r="L917" s="23"/>
    </row>
    <row r="918" customFormat="false" ht="15" hidden="false" customHeight="false" outlineLevel="0" collapsed="false">
      <c r="C918" s="34"/>
      <c r="D918" s="35" t="n">
        <v>131</v>
      </c>
      <c r="E918" s="36"/>
      <c r="F918" s="37"/>
      <c r="G918" s="26"/>
      <c r="H918" s="26"/>
      <c r="I918" s="37"/>
      <c r="J918" s="38" t="n">
        <f aca="false">IF(OR(AND(E$34="Dry basis",E$35="Dry basis"),AND(E$34="Wet basis",E$35="Wet basis")),1,IF(AND(E$34="Wet basis",E$35="Dry basis"),1-I918,IF(AND(E$34="Dry basis",E$35="Wet basis"),1/(1-I918))))</f>
        <v>0</v>
      </c>
      <c r="K918" s="39" t="e">
        <f aca="false">E918*J918*(F918/$E$2282)*$E$2283*($E$2284/G918)*(H918/$E$2285)*$E$2286</f>
        <v>#DIV/0!</v>
      </c>
      <c r="L918" s="23"/>
    </row>
    <row r="919" customFormat="false" ht="15" hidden="false" customHeight="false" outlineLevel="0" collapsed="false">
      <c r="C919" s="34"/>
      <c r="D919" s="35" t="n">
        <v>132</v>
      </c>
      <c r="E919" s="36"/>
      <c r="F919" s="37"/>
      <c r="G919" s="26"/>
      <c r="H919" s="26"/>
      <c r="I919" s="37"/>
      <c r="J919" s="38" t="n">
        <f aca="false">IF(OR(AND(E$34="Dry basis",E$35="Dry basis"),AND(E$34="Wet basis",E$35="Wet basis")),1,IF(AND(E$34="Wet basis",E$35="Dry basis"),1-I919,IF(AND(E$34="Dry basis",E$35="Wet basis"),1/(1-I919))))</f>
        <v>0</v>
      </c>
      <c r="K919" s="39" t="e">
        <f aca="false">E919*J919*(F919/$E$2282)*$E$2283*($E$2284/G919)*(H919/$E$2285)*$E$2286</f>
        <v>#DIV/0!</v>
      </c>
      <c r="L919" s="23"/>
    </row>
    <row r="920" customFormat="false" ht="15" hidden="false" customHeight="false" outlineLevel="0" collapsed="false">
      <c r="C920" s="34"/>
      <c r="D920" s="35" t="n">
        <v>133</v>
      </c>
      <c r="E920" s="36"/>
      <c r="F920" s="37"/>
      <c r="G920" s="26"/>
      <c r="H920" s="26"/>
      <c r="I920" s="37"/>
      <c r="J920" s="38" t="n">
        <f aca="false">IF(OR(AND(E$34="Dry basis",E$35="Dry basis"),AND(E$34="Wet basis",E$35="Wet basis")),1,IF(AND(E$34="Wet basis",E$35="Dry basis"),1-I920,IF(AND(E$34="Dry basis",E$35="Wet basis"),1/(1-I920))))</f>
        <v>0</v>
      </c>
      <c r="K920" s="39" t="e">
        <f aca="false">E920*J920*(F920/$E$2282)*$E$2283*($E$2284/G920)*(H920/$E$2285)*$E$2286</f>
        <v>#DIV/0!</v>
      </c>
      <c r="L920" s="23"/>
    </row>
    <row r="921" customFormat="false" ht="15" hidden="false" customHeight="false" outlineLevel="0" collapsed="false">
      <c r="C921" s="34"/>
      <c r="D921" s="35" t="n">
        <v>134</v>
      </c>
      <c r="E921" s="36"/>
      <c r="F921" s="37"/>
      <c r="G921" s="26"/>
      <c r="H921" s="26"/>
      <c r="I921" s="37"/>
      <c r="J921" s="38" t="n">
        <f aca="false">IF(OR(AND(E$34="Dry basis",E$35="Dry basis"),AND(E$34="Wet basis",E$35="Wet basis")),1,IF(AND(E$34="Wet basis",E$35="Dry basis"),1-I921,IF(AND(E$34="Dry basis",E$35="Wet basis"),1/(1-I921))))</f>
        <v>0</v>
      </c>
      <c r="K921" s="39" t="e">
        <f aca="false">E921*J921*(F921/$E$2282)*$E$2283*($E$2284/G921)*(H921/$E$2285)*$E$2286</f>
        <v>#DIV/0!</v>
      </c>
      <c r="L921" s="23"/>
    </row>
    <row r="922" customFormat="false" ht="15" hidden="false" customHeight="false" outlineLevel="0" collapsed="false">
      <c r="C922" s="34"/>
      <c r="D922" s="35" t="n">
        <v>135</v>
      </c>
      <c r="E922" s="36"/>
      <c r="F922" s="37"/>
      <c r="G922" s="26"/>
      <c r="H922" s="26"/>
      <c r="I922" s="37"/>
      <c r="J922" s="38" t="n">
        <f aca="false">IF(OR(AND(E$34="Dry basis",E$35="Dry basis"),AND(E$34="Wet basis",E$35="Wet basis")),1,IF(AND(E$34="Wet basis",E$35="Dry basis"),1-I922,IF(AND(E$34="Dry basis",E$35="Wet basis"),1/(1-I922))))</f>
        <v>0</v>
      </c>
      <c r="K922" s="39" t="e">
        <f aca="false">E922*J922*(F922/$E$2282)*$E$2283*($E$2284/G922)*(H922/$E$2285)*$E$2286</f>
        <v>#DIV/0!</v>
      </c>
      <c r="L922" s="23"/>
    </row>
    <row r="923" customFormat="false" ht="15" hidden="false" customHeight="false" outlineLevel="0" collapsed="false">
      <c r="C923" s="34"/>
      <c r="D923" s="35" t="n">
        <v>136</v>
      </c>
      <c r="E923" s="36"/>
      <c r="F923" s="37"/>
      <c r="G923" s="26"/>
      <c r="H923" s="26"/>
      <c r="I923" s="37"/>
      <c r="J923" s="38" t="n">
        <f aca="false">IF(OR(AND(E$34="Dry basis",E$35="Dry basis"),AND(E$34="Wet basis",E$35="Wet basis")),1,IF(AND(E$34="Wet basis",E$35="Dry basis"),1-I923,IF(AND(E$34="Dry basis",E$35="Wet basis"),1/(1-I923))))</f>
        <v>0</v>
      </c>
      <c r="K923" s="39" t="e">
        <f aca="false">E923*J923*(F923/$E$2282)*$E$2283*($E$2284/G923)*(H923/$E$2285)*$E$2286</f>
        <v>#DIV/0!</v>
      </c>
      <c r="L923" s="23"/>
    </row>
    <row r="924" customFormat="false" ht="15" hidden="false" customHeight="false" outlineLevel="0" collapsed="false">
      <c r="C924" s="34"/>
      <c r="D924" s="35" t="n">
        <v>137</v>
      </c>
      <c r="E924" s="36"/>
      <c r="F924" s="37"/>
      <c r="G924" s="26"/>
      <c r="H924" s="26"/>
      <c r="I924" s="37"/>
      <c r="J924" s="38" t="n">
        <f aca="false">IF(OR(AND(E$34="Dry basis",E$35="Dry basis"),AND(E$34="Wet basis",E$35="Wet basis")),1,IF(AND(E$34="Wet basis",E$35="Dry basis"),1-I924,IF(AND(E$34="Dry basis",E$35="Wet basis"),1/(1-I924))))</f>
        <v>0</v>
      </c>
      <c r="K924" s="39" t="e">
        <f aca="false">E924*J924*(F924/$E$2282)*$E$2283*($E$2284/G924)*(H924/$E$2285)*$E$2286</f>
        <v>#DIV/0!</v>
      </c>
      <c r="L924" s="23"/>
    </row>
    <row r="925" customFormat="false" ht="15" hidden="false" customHeight="false" outlineLevel="0" collapsed="false">
      <c r="C925" s="34"/>
      <c r="D925" s="35" t="n">
        <v>138</v>
      </c>
      <c r="E925" s="36"/>
      <c r="F925" s="37"/>
      <c r="G925" s="26"/>
      <c r="H925" s="26"/>
      <c r="I925" s="37"/>
      <c r="J925" s="38" t="n">
        <f aca="false">IF(OR(AND(E$34="Dry basis",E$35="Dry basis"),AND(E$34="Wet basis",E$35="Wet basis")),1,IF(AND(E$34="Wet basis",E$35="Dry basis"),1-I925,IF(AND(E$34="Dry basis",E$35="Wet basis"),1/(1-I925))))</f>
        <v>0</v>
      </c>
      <c r="K925" s="39" t="e">
        <f aca="false">E925*J925*(F925/$E$2282)*$E$2283*($E$2284/G925)*(H925/$E$2285)*$E$2286</f>
        <v>#DIV/0!</v>
      </c>
      <c r="L925" s="23"/>
    </row>
    <row r="926" customFormat="false" ht="15" hidden="false" customHeight="false" outlineLevel="0" collapsed="false">
      <c r="C926" s="34"/>
      <c r="D926" s="35" t="n">
        <v>139</v>
      </c>
      <c r="E926" s="36"/>
      <c r="F926" s="37"/>
      <c r="G926" s="26"/>
      <c r="H926" s="26"/>
      <c r="I926" s="37"/>
      <c r="J926" s="38" t="n">
        <f aca="false">IF(OR(AND(E$34="Dry basis",E$35="Dry basis"),AND(E$34="Wet basis",E$35="Wet basis")),1,IF(AND(E$34="Wet basis",E$35="Dry basis"),1-I926,IF(AND(E$34="Dry basis",E$35="Wet basis"),1/(1-I926))))</f>
        <v>0</v>
      </c>
      <c r="K926" s="39" t="e">
        <f aca="false">E926*J926*(F926/$E$2282)*$E$2283*($E$2284/G926)*(H926/$E$2285)*$E$2286</f>
        <v>#DIV/0!</v>
      </c>
      <c r="L926" s="23"/>
    </row>
    <row r="927" customFormat="false" ht="15" hidden="false" customHeight="false" outlineLevel="0" collapsed="false">
      <c r="C927" s="34"/>
      <c r="D927" s="35" t="n">
        <v>140</v>
      </c>
      <c r="E927" s="36"/>
      <c r="F927" s="37"/>
      <c r="G927" s="26"/>
      <c r="H927" s="26"/>
      <c r="I927" s="37"/>
      <c r="J927" s="38" t="n">
        <f aca="false">IF(OR(AND(E$34="Dry basis",E$35="Dry basis"),AND(E$34="Wet basis",E$35="Wet basis")),1,IF(AND(E$34="Wet basis",E$35="Dry basis"),1-I927,IF(AND(E$34="Dry basis",E$35="Wet basis"),1/(1-I927))))</f>
        <v>0</v>
      </c>
      <c r="K927" s="39" t="e">
        <f aca="false">E927*J927*(F927/$E$2282)*$E$2283*($E$2284/G927)*(H927/$E$2285)*$E$2286</f>
        <v>#DIV/0!</v>
      </c>
      <c r="L927" s="23"/>
    </row>
    <row r="928" customFormat="false" ht="15" hidden="false" customHeight="false" outlineLevel="0" collapsed="false">
      <c r="C928" s="34"/>
      <c r="D928" s="35" t="n">
        <v>141</v>
      </c>
      <c r="E928" s="36"/>
      <c r="F928" s="37"/>
      <c r="G928" s="26"/>
      <c r="H928" s="26"/>
      <c r="I928" s="37"/>
      <c r="J928" s="38" t="n">
        <f aca="false">IF(OR(AND(E$34="Dry basis",E$35="Dry basis"),AND(E$34="Wet basis",E$35="Wet basis")),1,IF(AND(E$34="Wet basis",E$35="Dry basis"),1-I928,IF(AND(E$34="Dry basis",E$35="Wet basis"),1/(1-I928))))</f>
        <v>0</v>
      </c>
      <c r="K928" s="39" t="e">
        <f aca="false">E928*J928*(F928/$E$2282)*$E$2283*($E$2284/G928)*(H928/$E$2285)*$E$2286</f>
        <v>#DIV/0!</v>
      </c>
      <c r="L928" s="23"/>
    </row>
    <row r="929" customFormat="false" ht="15" hidden="false" customHeight="false" outlineLevel="0" collapsed="false">
      <c r="C929" s="34"/>
      <c r="D929" s="35" t="n">
        <v>142</v>
      </c>
      <c r="E929" s="36"/>
      <c r="F929" s="37"/>
      <c r="G929" s="26"/>
      <c r="H929" s="26"/>
      <c r="I929" s="37"/>
      <c r="J929" s="38" t="n">
        <f aca="false">IF(OR(AND(E$34="Dry basis",E$35="Dry basis"),AND(E$34="Wet basis",E$35="Wet basis")),1,IF(AND(E$34="Wet basis",E$35="Dry basis"),1-I929,IF(AND(E$34="Dry basis",E$35="Wet basis"),1/(1-I929))))</f>
        <v>0</v>
      </c>
      <c r="K929" s="39" t="e">
        <f aca="false">E929*J929*(F929/$E$2282)*$E$2283*($E$2284/G929)*(H929/$E$2285)*$E$2286</f>
        <v>#DIV/0!</v>
      </c>
      <c r="L929" s="23"/>
    </row>
    <row r="930" customFormat="false" ht="15" hidden="false" customHeight="false" outlineLevel="0" collapsed="false">
      <c r="C930" s="34"/>
      <c r="D930" s="35" t="n">
        <v>143</v>
      </c>
      <c r="E930" s="36"/>
      <c r="F930" s="37"/>
      <c r="G930" s="26"/>
      <c r="H930" s="26"/>
      <c r="I930" s="37"/>
      <c r="J930" s="38" t="n">
        <f aca="false">IF(OR(AND(E$34="Dry basis",E$35="Dry basis"),AND(E$34="Wet basis",E$35="Wet basis")),1,IF(AND(E$34="Wet basis",E$35="Dry basis"),1-I930,IF(AND(E$34="Dry basis",E$35="Wet basis"),1/(1-I930))))</f>
        <v>0</v>
      </c>
      <c r="K930" s="39" t="e">
        <f aca="false">E930*J930*(F930/$E$2282)*$E$2283*($E$2284/G930)*(H930/$E$2285)*$E$2286</f>
        <v>#DIV/0!</v>
      </c>
      <c r="L930" s="23"/>
    </row>
    <row r="931" customFormat="false" ht="15" hidden="false" customHeight="false" outlineLevel="0" collapsed="false">
      <c r="C931" s="34"/>
      <c r="D931" s="35" t="n">
        <v>144</v>
      </c>
      <c r="E931" s="36"/>
      <c r="F931" s="37"/>
      <c r="G931" s="26"/>
      <c r="H931" s="26"/>
      <c r="I931" s="37"/>
      <c r="J931" s="38" t="n">
        <f aca="false">IF(OR(AND(E$34="Dry basis",E$35="Dry basis"),AND(E$34="Wet basis",E$35="Wet basis")),1,IF(AND(E$34="Wet basis",E$35="Dry basis"),1-I931,IF(AND(E$34="Dry basis",E$35="Wet basis"),1/(1-I931))))</f>
        <v>0</v>
      </c>
      <c r="K931" s="39" t="e">
        <f aca="false">E931*J931*(F931/$E$2282)*$E$2283*($E$2284/G931)*(H931/$E$2285)*$E$2286</f>
        <v>#DIV/0!</v>
      </c>
      <c r="L931" s="23"/>
    </row>
    <row r="932" customFormat="false" ht="15" hidden="false" customHeight="false" outlineLevel="0" collapsed="false">
      <c r="C932" s="34"/>
      <c r="D932" s="35" t="n">
        <v>145</v>
      </c>
      <c r="E932" s="36"/>
      <c r="F932" s="37"/>
      <c r="G932" s="26"/>
      <c r="H932" s="26"/>
      <c r="I932" s="37"/>
      <c r="J932" s="38" t="n">
        <f aca="false">IF(OR(AND(E$34="Dry basis",E$35="Dry basis"),AND(E$34="Wet basis",E$35="Wet basis")),1,IF(AND(E$34="Wet basis",E$35="Dry basis"),1-I932,IF(AND(E$34="Dry basis",E$35="Wet basis"),1/(1-I932))))</f>
        <v>0</v>
      </c>
      <c r="K932" s="39" t="e">
        <f aca="false">E932*J932*(F932/$E$2282)*$E$2283*($E$2284/G932)*(H932/$E$2285)*$E$2286</f>
        <v>#DIV/0!</v>
      </c>
      <c r="L932" s="23"/>
    </row>
    <row r="933" customFormat="false" ht="15" hidden="false" customHeight="false" outlineLevel="0" collapsed="false">
      <c r="C933" s="34"/>
      <c r="D933" s="35" t="n">
        <v>146</v>
      </c>
      <c r="E933" s="36"/>
      <c r="F933" s="37"/>
      <c r="G933" s="26"/>
      <c r="H933" s="26"/>
      <c r="I933" s="37"/>
      <c r="J933" s="38" t="n">
        <f aca="false">IF(OR(AND(E$34="Dry basis",E$35="Dry basis"),AND(E$34="Wet basis",E$35="Wet basis")),1,IF(AND(E$34="Wet basis",E$35="Dry basis"),1-I933,IF(AND(E$34="Dry basis",E$35="Wet basis"),1/(1-I933))))</f>
        <v>0</v>
      </c>
      <c r="K933" s="39" t="e">
        <f aca="false">E933*J933*(F933/$E$2282)*$E$2283*($E$2284/G933)*(H933/$E$2285)*$E$2286</f>
        <v>#DIV/0!</v>
      </c>
      <c r="L933" s="23"/>
    </row>
    <row r="934" customFormat="false" ht="15" hidden="false" customHeight="false" outlineLevel="0" collapsed="false">
      <c r="C934" s="34"/>
      <c r="D934" s="35" t="n">
        <v>147</v>
      </c>
      <c r="E934" s="36"/>
      <c r="F934" s="37"/>
      <c r="G934" s="26"/>
      <c r="H934" s="26"/>
      <c r="I934" s="37"/>
      <c r="J934" s="38" t="n">
        <f aca="false">IF(OR(AND(E$34="Dry basis",E$35="Dry basis"),AND(E$34="Wet basis",E$35="Wet basis")),1,IF(AND(E$34="Wet basis",E$35="Dry basis"),1-I934,IF(AND(E$34="Dry basis",E$35="Wet basis"),1/(1-I934))))</f>
        <v>0</v>
      </c>
      <c r="K934" s="39" t="e">
        <f aca="false">E934*J934*(F934/$E$2282)*$E$2283*($E$2284/G934)*(H934/$E$2285)*$E$2286</f>
        <v>#DIV/0!</v>
      </c>
      <c r="L934" s="23"/>
    </row>
    <row r="935" customFormat="false" ht="15" hidden="false" customHeight="false" outlineLevel="0" collapsed="false">
      <c r="C935" s="34"/>
      <c r="D935" s="35" t="n">
        <v>148</v>
      </c>
      <c r="E935" s="36"/>
      <c r="F935" s="37"/>
      <c r="G935" s="26"/>
      <c r="H935" s="26"/>
      <c r="I935" s="37"/>
      <c r="J935" s="38" t="n">
        <f aca="false">IF(OR(AND(E$34="Dry basis",E$35="Dry basis"),AND(E$34="Wet basis",E$35="Wet basis")),1,IF(AND(E$34="Wet basis",E$35="Dry basis"),1-I935,IF(AND(E$34="Dry basis",E$35="Wet basis"),1/(1-I935))))</f>
        <v>0</v>
      </c>
      <c r="K935" s="39" t="e">
        <f aca="false">E935*J935*(F935/$E$2282)*$E$2283*($E$2284/G935)*(H935/$E$2285)*$E$2286</f>
        <v>#DIV/0!</v>
      </c>
      <c r="L935" s="23"/>
    </row>
    <row r="936" customFormat="false" ht="15" hidden="false" customHeight="false" outlineLevel="0" collapsed="false">
      <c r="C936" s="34"/>
      <c r="D936" s="35" t="n">
        <v>149</v>
      </c>
      <c r="E936" s="36"/>
      <c r="F936" s="37"/>
      <c r="G936" s="26"/>
      <c r="H936" s="26"/>
      <c r="I936" s="37"/>
      <c r="J936" s="38" t="n">
        <f aca="false">IF(OR(AND(E$34="Dry basis",E$35="Dry basis"),AND(E$34="Wet basis",E$35="Wet basis")),1,IF(AND(E$34="Wet basis",E$35="Dry basis"),1-I936,IF(AND(E$34="Dry basis",E$35="Wet basis"),1/(1-I936))))</f>
        <v>0</v>
      </c>
      <c r="K936" s="39" t="e">
        <f aca="false">E936*J936*(F936/$E$2282)*$E$2283*($E$2284/G936)*(H936/$E$2285)*$E$2286</f>
        <v>#DIV/0!</v>
      </c>
      <c r="L936" s="23"/>
    </row>
    <row r="937" customFormat="false" ht="15" hidden="false" customHeight="false" outlineLevel="0" collapsed="false">
      <c r="C937" s="34"/>
      <c r="D937" s="35" t="n">
        <v>150</v>
      </c>
      <c r="E937" s="36"/>
      <c r="F937" s="37"/>
      <c r="G937" s="26"/>
      <c r="H937" s="26"/>
      <c r="I937" s="37"/>
      <c r="J937" s="38" t="n">
        <f aca="false">IF(OR(AND(E$34="Dry basis",E$35="Dry basis"),AND(E$34="Wet basis",E$35="Wet basis")),1,IF(AND(E$34="Wet basis",E$35="Dry basis"),1-I937,IF(AND(E$34="Dry basis",E$35="Wet basis"),1/(1-I937))))</f>
        <v>0</v>
      </c>
      <c r="K937" s="39" t="e">
        <f aca="false">E937*J937*(F937/$E$2282)*$E$2283*($E$2284/G937)*(H937/$E$2285)*$E$2286</f>
        <v>#DIV/0!</v>
      </c>
      <c r="L937" s="23"/>
    </row>
    <row r="938" customFormat="false" ht="15" hidden="false" customHeight="false" outlineLevel="0" collapsed="false">
      <c r="C938" s="34"/>
      <c r="D938" s="35" t="n">
        <v>151</v>
      </c>
      <c r="E938" s="36"/>
      <c r="F938" s="37"/>
      <c r="G938" s="26"/>
      <c r="H938" s="26"/>
      <c r="I938" s="37"/>
      <c r="J938" s="38" t="n">
        <f aca="false">IF(OR(AND(E$34="Dry basis",E$35="Dry basis"),AND(E$34="Wet basis",E$35="Wet basis")),1,IF(AND(E$34="Wet basis",E$35="Dry basis"),1-I938,IF(AND(E$34="Dry basis",E$35="Wet basis"),1/(1-I938))))</f>
        <v>0</v>
      </c>
      <c r="K938" s="39" t="e">
        <f aca="false">E938*J938*(F938/$E$2282)*$E$2283*($E$2284/G938)*(H938/$E$2285)*$E$2286</f>
        <v>#DIV/0!</v>
      </c>
      <c r="L938" s="23"/>
    </row>
    <row r="939" customFormat="false" ht="15" hidden="false" customHeight="false" outlineLevel="0" collapsed="false">
      <c r="C939" s="34"/>
      <c r="D939" s="35" t="n">
        <v>152</v>
      </c>
      <c r="E939" s="36"/>
      <c r="F939" s="37"/>
      <c r="G939" s="26"/>
      <c r="H939" s="26"/>
      <c r="I939" s="37"/>
      <c r="J939" s="38" t="n">
        <f aca="false">IF(OR(AND(E$34="Dry basis",E$35="Dry basis"),AND(E$34="Wet basis",E$35="Wet basis")),1,IF(AND(E$34="Wet basis",E$35="Dry basis"),1-I939,IF(AND(E$34="Dry basis",E$35="Wet basis"),1/(1-I939))))</f>
        <v>0</v>
      </c>
      <c r="K939" s="39" t="e">
        <f aca="false">E939*J939*(F939/$E$2282)*$E$2283*($E$2284/G939)*(H939/$E$2285)*$E$2286</f>
        <v>#DIV/0!</v>
      </c>
      <c r="L939" s="23"/>
    </row>
    <row r="940" customFormat="false" ht="15" hidden="false" customHeight="false" outlineLevel="0" collapsed="false">
      <c r="C940" s="34"/>
      <c r="D940" s="35" t="n">
        <v>153</v>
      </c>
      <c r="E940" s="36"/>
      <c r="F940" s="37"/>
      <c r="G940" s="26"/>
      <c r="H940" s="26"/>
      <c r="I940" s="37"/>
      <c r="J940" s="38" t="n">
        <f aca="false">IF(OR(AND(E$34="Dry basis",E$35="Dry basis"),AND(E$34="Wet basis",E$35="Wet basis")),1,IF(AND(E$34="Wet basis",E$35="Dry basis"),1-I940,IF(AND(E$34="Dry basis",E$35="Wet basis"),1/(1-I940))))</f>
        <v>0</v>
      </c>
      <c r="K940" s="39" t="e">
        <f aca="false">E940*J940*(F940/$E$2282)*$E$2283*($E$2284/G940)*(H940/$E$2285)*$E$2286</f>
        <v>#DIV/0!</v>
      </c>
      <c r="L940" s="23"/>
    </row>
    <row r="941" customFormat="false" ht="15" hidden="false" customHeight="false" outlineLevel="0" collapsed="false">
      <c r="C941" s="34"/>
      <c r="D941" s="35" t="n">
        <v>154</v>
      </c>
      <c r="E941" s="36"/>
      <c r="F941" s="37"/>
      <c r="G941" s="26"/>
      <c r="H941" s="26"/>
      <c r="I941" s="37"/>
      <c r="J941" s="38" t="n">
        <f aca="false">IF(OR(AND(E$34="Dry basis",E$35="Dry basis"),AND(E$34="Wet basis",E$35="Wet basis")),1,IF(AND(E$34="Wet basis",E$35="Dry basis"),1-I941,IF(AND(E$34="Dry basis",E$35="Wet basis"),1/(1-I941))))</f>
        <v>0</v>
      </c>
      <c r="K941" s="39" t="e">
        <f aca="false">E941*J941*(F941/$E$2282)*$E$2283*($E$2284/G941)*(H941/$E$2285)*$E$2286</f>
        <v>#DIV/0!</v>
      </c>
      <c r="L941" s="23"/>
    </row>
    <row r="942" customFormat="false" ht="15" hidden="false" customHeight="false" outlineLevel="0" collapsed="false">
      <c r="C942" s="34"/>
      <c r="D942" s="35" t="n">
        <v>155</v>
      </c>
      <c r="E942" s="36"/>
      <c r="F942" s="37"/>
      <c r="G942" s="26"/>
      <c r="H942" s="26"/>
      <c r="I942" s="37"/>
      <c r="J942" s="38" t="n">
        <f aca="false">IF(OR(AND(E$34="Dry basis",E$35="Dry basis"),AND(E$34="Wet basis",E$35="Wet basis")),1,IF(AND(E$34="Wet basis",E$35="Dry basis"),1-I942,IF(AND(E$34="Dry basis",E$35="Wet basis"),1/(1-I942))))</f>
        <v>0</v>
      </c>
      <c r="K942" s="39" t="e">
        <f aca="false">E942*J942*(F942/$E$2282)*$E$2283*($E$2284/G942)*(H942/$E$2285)*$E$2286</f>
        <v>#DIV/0!</v>
      </c>
      <c r="L942" s="23"/>
    </row>
    <row r="943" customFormat="false" ht="15" hidden="false" customHeight="false" outlineLevel="0" collapsed="false">
      <c r="C943" s="34"/>
      <c r="D943" s="35" t="n">
        <v>156</v>
      </c>
      <c r="E943" s="36"/>
      <c r="F943" s="37"/>
      <c r="G943" s="26"/>
      <c r="H943" s="26"/>
      <c r="I943" s="37"/>
      <c r="J943" s="38" t="n">
        <f aca="false">IF(OR(AND(E$34="Dry basis",E$35="Dry basis"),AND(E$34="Wet basis",E$35="Wet basis")),1,IF(AND(E$34="Wet basis",E$35="Dry basis"),1-I943,IF(AND(E$34="Dry basis",E$35="Wet basis"),1/(1-I943))))</f>
        <v>0</v>
      </c>
      <c r="K943" s="39" t="e">
        <f aca="false">E943*J943*(F943/$E$2282)*$E$2283*($E$2284/G943)*(H943/$E$2285)*$E$2286</f>
        <v>#DIV/0!</v>
      </c>
      <c r="L943" s="23"/>
    </row>
    <row r="944" customFormat="false" ht="15" hidden="false" customHeight="false" outlineLevel="0" collapsed="false">
      <c r="C944" s="34"/>
      <c r="D944" s="35" t="n">
        <v>157</v>
      </c>
      <c r="E944" s="36"/>
      <c r="F944" s="37"/>
      <c r="G944" s="26"/>
      <c r="H944" s="26"/>
      <c r="I944" s="37"/>
      <c r="J944" s="38" t="n">
        <f aca="false">IF(OR(AND(E$34="Dry basis",E$35="Dry basis"),AND(E$34="Wet basis",E$35="Wet basis")),1,IF(AND(E$34="Wet basis",E$35="Dry basis"),1-I944,IF(AND(E$34="Dry basis",E$35="Wet basis"),1/(1-I944))))</f>
        <v>0</v>
      </c>
      <c r="K944" s="39" t="e">
        <f aca="false">E944*J944*(F944/$E$2282)*$E$2283*($E$2284/G944)*(H944/$E$2285)*$E$2286</f>
        <v>#DIV/0!</v>
      </c>
      <c r="L944" s="23"/>
    </row>
    <row r="945" customFormat="false" ht="15" hidden="false" customHeight="false" outlineLevel="0" collapsed="false">
      <c r="C945" s="34"/>
      <c r="D945" s="35" t="n">
        <v>158</v>
      </c>
      <c r="E945" s="36"/>
      <c r="F945" s="37"/>
      <c r="G945" s="26"/>
      <c r="H945" s="26"/>
      <c r="I945" s="37"/>
      <c r="J945" s="38" t="n">
        <f aca="false">IF(OR(AND(E$34="Dry basis",E$35="Dry basis"),AND(E$34="Wet basis",E$35="Wet basis")),1,IF(AND(E$34="Wet basis",E$35="Dry basis"),1-I945,IF(AND(E$34="Dry basis",E$35="Wet basis"),1/(1-I945))))</f>
        <v>0</v>
      </c>
      <c r="K945" s="39" t="e">
        <f aca="false">E945*J945*(F945/$E$2282)*$E$2283*($E$2284/G945)*(H945/$E$2285)*$E$2286</f>
        <v>#DIV/0!</v>
      </c>
      <c r="L945" s="23"/>
    </row>
    <row r="946" customFormat="false" ht="15" hidden="false" customHeight="false" outlineLevel="0" collapsed="false">
      <c r="C946" s="34"/>
      <c r="D946" s="35" t="n">
        <v>159</v>
      </c>
      <c r="E946" s="36"/>
      <c r="F946" s="37"/>
      <c r="G946" s="26"/>
      <c r="H946" s="26"/>
      <c r="I946" s="37"/>
      <c r="J946" s="38" t="n">
        <f aca="false">IF(OR(AND(E$34="Dry basis",E$35="Dry basis"),AND(E$34="Wet basis",E$35="Wet basis")),1,IF(AND(E$34="Wet basis",E$35="Dry basis"),1-I946,IF(AND(E$34="Dry basis",E$35="Wet basis"),1/(1-I946))))</f>
        <v>0</v>
      </c>
      <c r="K946" s="39" t="e">
        <f aca="false">E946*J946*(F946/$E$2282)*$E$2283*($E$2284/G946)*(H946/$E$2285)*$E$2286</f>
        <v>#DIV/0!</v>
      </c>
      <c r="L946" s="23"/>
    </row>
    <row r="947" customFormat="false" ht="15" hidden="false" customHeight="false" outlineLevel="0" collapsed="false">
      <c r="C947" s="34"/>
      <c r="D947" s="35" t="n">
        <v>160</v>
      </c>
      <c r="E947" s="36"/>
      <c r="F947" s="37"/>
      <c r="G947" s="26"/>
      <c r="H947" s="26"/>
      <c r="I947" s="37"/>
      <c r="J947" s="38" t="n">
        <f aca="false">IF(OR(AND(E$34="Dry basis",E$35="Dry basis"),AND(E$34="Wet basis",E$35="Wet basis")),1,IF(AND(E$34="Wet basis",E$35="Dry basis"),1-I947,IF(AND(E$34="Dry basis",E$35="Wet basis"),1/(1-I947))))</f>
        <v>0</v>
      </c>
      <c r="K947" s="39" t="e">
        <f aca="false">E947*J947*(F947/$E$2282)*$E$2283*($E$2284/G947)*(H947/$E$2285)*$E$2286</f>
        <v>#DIV/0!</v>
      </c>
      <c r="L947" s="23"/>
    </row>
    <row r="948" customFormat="false" ht="15" hidden="false" customHeight="false" outlineLevel="0" collapsed="false">
      <c r="C948" s="34"/>
      <c r="D948" s="35" t="n">
        <v>161</v>
      </c>
      <c r="E948" s="36"/>
      <c r="F948" s="37"/>
      <c r="G948" s="26"/>
      <c r="H948" s="26"/>
      <c r="I948" s="37"/>
      <c r="J948" s="38" t="n">
        <f aca="false">IF(OR(AND(E$34="Dry basis",E$35="Dry basis"),AND(E$34="Wet basis",E$35="Wet basis")),1,IF(AND(E$34="Wet basis",E$35="Dry basis"),1-I948,IF(AND(E$34="Dry basis",E$35="Wet basis"),1/(1-I948))))</f>
        <v>0</v>
      </c>
      <c r="K948" s="39" t="e">
        <f aca="false">E948*J948*(F948/$E$2282)*$E$2283*($E$2284/G948)*(H948/$E$2285)*$E$2286</f>
        <v>#DIV/0!</v>
      </c>
      <c r="L948" s="23"/>
    </row>
    <row r="949" customFormat="false" ht="15" hidden="false" customHeight="false" outlineLevel="0" collapsed="false">
      <c r="C949" s="34"/>
      <c r="D949" s="35" t="n">
        <v>162</v>
      </c>
      <c r="E949" s="36"/>
      <c r="F949" s="37"/>
      <c r="G949" s="26"/>
      <c r="H949" s="26"/>
      <c r="I949" s="37"/>
      <c r="J949" s="38" t="n">
        <f aca="false">IF(OR(AND(E$34="Dry basis",E$35="Dry basis"),AND(E$34="Wet basis",E$35="Wet basis")),1,IF(AND(E$34="Wet basis",E$35="Dry basis"),1-I949,IF(AND(E$34="Dry basis",E$35="Wet basis"),1/(1-I949))))</f>
        <v>0</v>
      </c>
      <c r="K949" s="39" t="e">
        <f aca="false">E949*J949*(F949/$E$2282)*$E$2283*($E$2284/G949)*(H949/$E$2285)*$E$2286</f>
        <v>#DIV/0!</v>
      </c>
      <c r="L949" s="23"/>
    </row>
    <row r="950" customFormat="false" ht="15" hidden="false" customHeight="false" outlineLevel="0" collapsed="false">
      <c r="C950" s="34"/>
      <c r="D950" s="35" t="n">
        <v>163</v>
      </c>
      <c r="E950" s="36"/>
      <c r="F950" s="37"/>
      <c r="G950" s="26"/>
      <c r="H950" s="26"/>
      <c r="I950" s="37"/>
      <c r="J950" s="38" t="n">
        <f aca="false">IF(OR(AND(E$34="Dry basis",E$35="Dry basis"),AND(E$34="Wet basis",E$35="Wet basis")),1,IF(AND(E$34="Wet basis",E$35="Dry basis"),1-I950,IF(AND(E$34="Dry basis",E$35="Wet basis"),1/(1-I950))))</f>
        <v>0</v>
      </c>
      <c r="K950" s="39" t="e">
        <f aca="false">E950*J950*(F950/$E$2282)*$E$2283*($E$2284/G950)*(H950/$E$2285)*$E$2286</f>
        <v>#DIV/0!</v>
      </c>
      <c r="L950" s="23"/>
    </row>
    <row r="951" customFormat="false" ht="15" hidden="false" customHeight="false" outlineLevel="0" collapsed="false">
      <c r="C951" s="34"/>
      <c r="D951" s="35" t="n">
        <v>164</v>
      </c>
      <c r="E951" s="36"/>
      <c r="F951" s="37"/>
      <c r="G951" s="26"/>
      <c r="H951" s="26"/>
      <c r="I951" s="37"/>
      <c r="J951" s="38" t="n">
        <f aca="false">IF(OR(AND(E$34="Dry basis",E$35="Dry basis"),AND(E$34="Wet basis",E$35="Wet basis")),1,IF(AND(E$34="Wet basis",E$35="Dry basis"),1-I951,IF(AND(E$34="Dry basis",E$35="Wet basis"),1/(1-I951))))</f>
        <v>0</v>
      </c>
      <c r="K951" s="39" t="e">
        <f aca="false">E951*J951*(F951/$E$2282)*$E$2283*($E$2284/G951)*(H951/$E$2285)*$E$2286</f>
        <v>#DIV/0!</v>
      </c>
      <c r="L951" s="23"/>
    </row>
    <row r="952" customFormat="false" ht="15" hidden="false" customHeight="false" outlineLevel="0" collapsed="false">
      <c r="C952" s="34"/>
      <c r="D952" s="35" t="n">
        <v>165</v>
      </c>
      <c r="E952" s="36"/>
      <c r="F952" s="37"/>
      <c r="G952" s="26"/>
      <c r="H952" s="26"/>
      <c r="I952" s="37"/>
      <c r="J952" s="38" t="n">
        <f aca="false">IF(OR(AND(E$34="Dry basis",E$35="Dry basis"),AND(E$34="Wet basis",E$35="Wet basis")),1,IF(AND(E$34="Wet basis",E$35="Dry basis"),1-I952,IF(AND(E$34="Dry basis",E$35="Wet basis"),1/(1-I952))))</f>
        <v>0</v>
      </c>
      <c r="K952" s="39" t="e">
        <f aca="false">E952*J952*(F952/$E$2282)*$E$2283*($E$2284/G952)*(H952/$E$2285)*$E$2286</f>
        <v>#DIV/0!</v>
      </c>
      <c r="L952" s="23"/>
    </row>
    <row r="953" customFormat="false" ht="15" hidden="false" customHeight="false" outlineLevel="0" collapsed="false">
      <c r="C953" s="34"/>
      <c r="D953" s="35" t="n">
        <v>166</v>
      </c>
      <c r="E953" s="36"/>
      <c r="F953" s="37"/>
      <c r="G953" s="26"/>
      <c r="H953" s="26"/>
      <c r="I953" s="37"/>
      <c r="J953" s="38" t="n">
        <f aca="false">IF(OR(AND(E$34="Dry basis",E$35="Dry basis"),AND(E$34="Wet basis",E$35="Wet basis")),1,IF(AND(E$34="Wet basis",E$35="Dry basis"),1-I953,IF(AND(E$34="Dry basis",E$35="Wet basis"),1/(1-I953))))</f>
        <v>0</v>
      </c>
      <c r="K953" s="39" t="e">
        <f aca="false">E953*J953*(F953/$E$2282)*$E$2283*($E$2284/G953)*(H953/$E$2285)*$E$2286</f>
        <v>#DIV/0!</v>
      </c>
      <c r="L953" s="23"/>
    </row>
    <row r="954" customFormat="false" ht="15" hidden="false" customHeight="false" outlineLevel="0" collapsed="false">
      <c r="C954" s="34"/>
      <c r="D954" s="35" t="n">
        <v>167</v>
      </c>
      <c r="E954" s="36"/>
      <c r="F954" s="37"/>
      <c r="G954" s="26"/>
      <c r="H954" s="26"/>
      <c r="I954" s="37"/>
      <c r="J954" s="38" t="n">
        <f aca="false">IF(OR(AND(E$34="Dry basis",E$35="Dry basis"),AND(E$34="Wet basis",E$35="Wet basis")),1,IF(AND(E$34="Wet basis",E$35="Dry basis"),1-I954,IF(AND(E$34="Dry basis",E$35="Wet basis"),1/(1-I954))))</f>
        <v>0</v>
      </c>
      <c r="K954" s="39" t="e">
        <f aca="false">E954*J954*(F954/$E$2282)*$E$2283*($E$2284/G954)*(H954/$E$2285)*$E$2286</f>
        <v>#DIV/0!</v>
      </c>
      <c r="L954" s="23"/>
    </row>
    <row r="955" customFormat="false" ht="15" hidden="false" customHeight="false" outlineLevel="0" collapsed="false">
      <c r="C955" s="34"/>
      <c r="D955" s="35" t="n">
        <v>168</v>
      </c>
      <c r="E955" s="36"/>
      <c r="F955" s="37"/>
      <c r="G955" s="26"/>
      <c r="H955" s="26"/>
      <c r="I955" s="37"/>
      <c r="J955" s="38" t="n">
        <f aca="false">IF(OR(AND(E$34="Dry basis",E$35="Dry basis"),AND(E$34="Wet basis",E$35="Wet basis")),1,IF(AND(E$34="Wet basis",E$35="Dry basis"),1-I955,IF(AND(E$34="Dry basis",E$35="Wet basis"),1/(1-I955))))</f>
        <v>0</v>
      </c>
      <c r="K955" s="39" t="e">
        <f aca="false">E955*J955*(F955/$E$2282)*$E$2283*($E$2284/G955)*(H955/$E$2285)*$E$2286</f>
        <v>#DIV/0!</v>
      </c>
      <c r="L955" s="23"/>
    </row>
    <row r="956" customFormat="false" ht="15" hidden="false" customHeight="false" outlineLevel="0" collapsed="false">
      <c r="C956" s="34"/>
      <c r="D956" s="35" t="n">
        <v>169</v>
      </c>
      <c r="E956" s="36"/>
      <c r="F956" s="37"/>
      <c r="G956" s="26"/>
      <c r="H956" s="26"/>
      <c r="I956" s="37"/>
      <c r="J956" s="38" t="n">
        <f aca="false">IF(OR(AND(E$34="Dry basis",E$35="Dry basis"),AND(E$34="Wet basis",E$35="Wet basis")),1,IF(AND(E$34="Wet basis",E$35="Dry basis"),1-I956,IF(AND(E$34="Dry basis",E$35="Wet basis"),1/(1-I956))))</f>
        <v>0</v>
      </c>
      <c r="K956" s="39" t="e">
        <f aca="false">E956*J956*(F956/$E$2282)*$E$2283*($E$2284/G956)*(H956/$E$2285)*$E$2286</f>
        <v>#DIV/0!</v>
      </c>
      <c r="L956" s="23"/>
    </row>
    <row r="957" customFormat="false" ht="15" hidden="false" customHeight="false" outlineLevel="0" collapsed="false">
      <c r="C957" s="34"/>
      <c r="D957" s="35" t="n">
        <v>170</v>
      </c>
      <c r="E957" s="36"/>
      <c r="F957" s="37"/>
      <c r="G957" s="26"/>
      <c r="H957" s="26"/>
      <c r="I957" s="37"/>
      <c r="J957" s="38" t="n">
        <f aca="false">IF(OR(AND(E$34="Dry basis",E$35="Dry basis"),AND(E$34="Wet basis",E$35="Wet basis")),1,IF(AND(E$34="Wet basis",E$35="Dry basis"),1-I957,IF(AND(E$34="Dry basis",E$35="Wet basis"),1/(1-I957))))</f>
        <v>0</v>
      </c>
      <c r="K957" s="39" t="e">
        <f aca="false">E957*J957*(F957/$E$2282)*$E$2283*($E$2284/G957)*(H957/$E$2285)*$E$2286</f>
        <v>#DIV/0!</v>
      </c>
      <c r="L957" s="23"/>
    </row>
    <row r="958" customFormat="false" ht="15" hidden="false" customHeight="false" outlineLevel="0" collapsed="false">
      <c r="C958" s="34"/>
      <c r="D958" s="35" t="n">
        <v>171</v>
      </c>
      <c r="E958" s="36"/>
      <c r="F958" s="37"/>
      <c r="G958" s="26"/>
      <c r="H958" s="26"/>
      <c r="I958" s="37"/>
      <c r="J958" s="38" t="n">
        <f aca="false">IF(OR(AND(E$34="Dry basis",E$35="Dry basis"),AND(E$34="Wet basis",E$35="Wet basis")),1,IF(AND(E$34="Wet basis",E$35="Dry basis"),1-I958,IF(AND(E$34="Dry basis",E$35="Wet basis"),1/(1-I958))))</f>
        <v>0</v>
      </c>
      <c r="K958" s="39" t="e">
        <f aca="false">E958*J958*(F958/$E$2282)*$E$2283*($E$2284/G958)*(H958/$E$2285)*$E$2286</f>
        <v>#DIV/0!</v>
      </c>
      <c r="L958" s="23"/>
    </row>
    <row r="959" customFormat="false" ht="15" hidden="false" customHeight="false" outlineLevel="0" collapsed="false">
      <c r="C959" s="34"/>
      <c r="D959" s="35" t="n">
        <v>172</v>
      </c>
      <c r="E959" s="36"/>
      <c r="F959" s="37"/>
      <c r="G959" s="26"/>
      <c r="H959" s="26"/>
      <c r="I959" s="37"/>
      <c r="J959" s="38" t="n">
        <f aca="false">IF(OR(AND(E$34="Dry basis",E$35="Dry basis"),AND(E$34="Wet basis",E$35="Wet basis")),1,IF(AND(E$34="Wet basis",E$35="Dry basis"),1-I959,IF(AND(E$34="Dry basis",E$35="Wet basis"),1/(1-I959))))</f>
        <v>0</v>
      </c>
      <c r="K959" s="39" t="e">
        <f aca="false">E959*J959*(F959/$E$2282)*$E$2283*($E$2284/G959)*(H959/$E$2285)*$E$2286</f>
        <v>#DIV/0!</v>
      </c>
      <c r="L959" s="23"/>
    </row>
    <row r="960" customFormat="false" ht="15" hidden="false" customHeight="false" outlineLevel="0" collapsed="false">
      <c r="C960" s="34"/>
      <c r="D960" s="35" t="n">
        <v>173</v>
      </c>
      <c r="E960" s="36"/>
      <c r="F960" s="37"/>
      <c r="G960" s="26"/>
      <c r="H960" s="26"/>
      <c r="I960" s="37"/>
      <c r="J960" s="38" t="n">
        <f aca="false">IF(OR(AND(E$34="Dry basis",E$35="Dry basis"),AND(E$34="Wet basis",E$35="Wet basis")),1,IF(AND(E$34="Wet basis",E$35="Dry basis"),1-I960,IF(AND(E$34="Dry basis",E$35="Wet basis"),1/(1-I960))))</f>
        <v>0</v>
      </c>
      <c r="K960" s="39" t="e">
        <f aca="false">E960*J960*(F960/$E$2282)*$E$2283*($E$2284/G960)*(H960/$E$2285)*$E$2286</f>
        <v>#DIV/0!</v>
      </c>
      <c r="L960" s="23"/>
    </row>
    <row r="961" customFormat="false" ht="15" hidden="false" customHeight="false" outlineLevel="0" collapsed="false">
      <c r="C961" s="34"/>
      <c r="D961" s="35" t="n">
        <v>174</v>
      </c>
      <c r="E961" s="36"/>
      <c r="F961" s="37"/>
      <c r="G961" s="26"/>
      <c r="H961" s="26"/>
      <c r="I961" s="37"/>
      <c r="J961" s="38" t="n">
        <f aca="false">IF(OR(AND(E$34="Dry basis",E$35="Dry basis"),AND(E$34="Wet basis",E$35="Wet basis")),1,IF(AND(E$34="Wet basis",E$35="Dry basis"),1-I961,IF(AND(E$34="Dry basis",E$35="Wet basis"),1/(1-I961))))</f>
        <v>0</v>
      </c>
      <c r="K961" s="39" t="e">
        <f aca="false">E961*J961*(F961/$E$2282)*$E$2283*($E$2284/G961)*(H961/$E$2285)*$E$2286</f>
        <v>#DIV/0!</v>
      </c>
      <c r="L961" s="23"/>
    </row>
    <row r="962" customFormat="false" ht="15" hidden="false" customHeight="false" outlineLevel="0" collapsed="false">
      <c r="C962" s="34"/>
      <c r="D962" s="35" t="n">
        <v>175</v>
      </c>
      <c r="E962" s="36"/>
      <c r="F962" s="37"/>
      <c r="G962" s="26"/>
      <c r="H962" s="26"/>
      <c r="I962" s="37"/>
      <c r="J962" s="38" t="n">
        <f aca="false">IF(OR(AND(E$34="Dry basis",E$35="Dry basis"),AND(E$34="Wet basis",E$35="Wet basis")),1,IF(AND(E$34="Wet basis",E$35="Dry basis"),1-I962,IF(AND(E$34="Dry basis",E$35="Wet basis"),1/(1-I962))))</f>
        <v>0</v>
      </c>
      <c r="K962" s="39" t="e">
        <f aca="false">E962*J962*(F962/$E$2282)*$E$2283*($E$2284/G962)*(H962/$E$2285)*$E$2286</f>
        <v>#DIV/0!</v>
      </c>
      <c r="L962" s="23"/>
    </row>
    <row r="963" customFormat="false" ht="15" hidden="false" customHeight="false" outlineLevel="0" collapsed="false">
      <c r="C963" s="34"/>
      <c r="D963" s="35" t="n">
        <v>176</v>
      </c>
      <c r="E963" s="36"/>
      <c r="F963" s="37"/>
      <c r="G963" s="26"/>
      <c r="H963" s="26"/>
      <c r="I963" s="37"/>
      <c r="J963" s="38" t="n">
        <f aca="false">IF(OR(AND(E$34="Dry basis",E$35="Dry basis"),AND(E$34="Wet basis",E$35="Wet basis")),1,IF(AND(E$34="Wet basis",E$35="Dry basis"),1-I963,IF(AND(E$34="Dry basis",E$35="Wet basis"),1/(1-I963))))</f>
        <v>0</v>
      </c>
      <c r="K963" s="39" t="e">
        <f aca="false">E963*J963*(F963/$E$2282)*$E$2283*($E$2284/G963)*(H963/$E$2285)*$E$2286</f>
        <v>#DIV/0!</v>
      </c>
      <c r="L963" s="23"/>
    </row>
    <row r="964" customFormat="false" ht="15" hidden="false" customHeight="false" outlineLevel="0" collapsed="false">
      <c r="C964" s="34"/>
      <c r="D964" s="35" t="n">
        <v>177</v>
      </c>
      <c r="E964" s="36"/>
      <c r="F964" s="37"/>
      <c r="G964" s="26"/>
      <c r="H964" s="26"/>
      <c r="I964" s="37"/>
      <c r="J964" s="38" t="n">
        <f aca="false">IF(OR(AND(E$34="Dry basis",E$35="Dry basis"),AND(E$34="Wet basis",E$35="Wet basis")),1,IF(AND(E$34="Wet basis",E$35="Dry basis"),1-I964,IF(AND(E$34="Dry basis",E$35="Wet basis"),1/(1-I964))))</f>
        <v>0</v>
      </c>
      <c r="K964" s="39" t="e">
        <f aca="false">E964*J964*(F964/$E$2282)*$E$2283*($E$2284/G964)*(H964/$E$2285)*$E$2286</f>
        <v>#DIV/0!</v>
      </c>
      <c r="L964" s="23"/>
    </row>
    <row r="965" customFormat="false" ht="15" hidden="false" customHeight="false" outlineLevel="0" collapsed="false">
      <c r="C965" s="34"/>
      <c r="D965" s="35" t="n">
        <v>178</v>
      </c>
      <c r="E965" s="36"/>
      <c r="F965" s="37"/>
      <c r="G965" s="26"/>
      <c r="H965" s="26"/>
      <c r="I965" s="37"/>
      <c r="J965" s="38" t="n">
        <f aca="false">IF(OR(AND(E$34="Dry basis",E$35="Dry basis"),AND(E$34="Wet basis",E$35="Wet basis")),1,IF(AND(E$34="Wet basis",E$35="Dry basis"),1-I965,IF(AND(E$34="Dry basis",E$35="Wet basis"),1/(1-I965))))</f>
        <v>0</v>
      </c>
      <c r="K965" s="39" t="e">
        <f aca="false">E965*J965*(F965/$E$2282)*$E$2283*($E$2284/G965)*(H965/$E$2285)*$E$2286</f>
        <v>#DIV/0!</v>
      </c>
      <c r="L965" s="23"/>
    </row>
    <row r="966" customFormat="false" ht="15" hidden="false" customHeight="false" outlineLevel="0" collapsed="false">
      <c r="C966" s="34"/>
      <c r="D966" s="35" t="n">
        <v>179</v>
      </c>
      <c r="E966" s="36"/>
      <c r="F966" s="37"/>
      <c r="G966" s="26"/>
      <c r="H966" s="26"/>
      <c r="I966" s="37"/>
      <c r="J966" s="38" t="n">
        <f aca="false">IF(OR(AND(E$34="Dry basis",E$35="Dry basis"),AND(E$34="Wet basis",E$35="Wet basis")),1,IF(AND(E$34="Wet basis",E$35="Dry basis"),1-I966,IF(AND(E$34="Dry basis",E$35="Wet basis"),1/(1-I966))))</f>
        <v>0</v>
      </c>
      <c r="K966" s="39" t="e">
        <f aca="false">E966*J966*(F966/$E$2282)*$E$2283*($E$2284/G966)*(H966/$E$2285)*$E$2286</f>
        <v>#DIV/0!</v>
      </c>
      <c r="L966" s="23"/>
    </row>
    <row r="967" customFormat="false" ht="15" hidden="false" customHeight="false" outlineLevel="0" collapsed="false">
      <c r="C967" s="34"/>
      <c r="D967" s="35" t="n">
        <v>180</v>
      </c>
      <c r="E967" s="36"/>
      <c r="F967" s="37"/>
      <c r="G967" s="26"/>
      <c r="H967" s="26"/>
      <c r="I967" s="37"/>
      <c r="J967" s="38" t="n">
        <f aca="false">IF(OR(AND(E$34="Dry basis",E$35="Dry basis"),AND(E$34="Wet basis",E$35="Wet basis")),1,IF(AND(E$34="Wet basis",E$35="Dry basis"),1-I967,IF(AND(E$34="Dry basis",E$35="Wet basis"),1/(1-I967))))</f>
        <v>0</v>
      </c>
      <c r="K967" s="39" t="e">
        <f aca="false">E967*J967*(F967/$E$2282)*$E$2283*($E$2284/G967)*(H967/$E$2285)*$E$2286</f>
        <v>#DIV/0!</v>
      </c>
      <c r="L967" s="23"/>
    </row>
    <row r="968" customFormat="false" ht="15" hidden="false" customHeight="false" outlineLevel="0" collapsed="false">
      <c r="C968" s="34"/>
      <c r="D968" s="35" t="n">
        <v>181</v>
      </c>
      <c r="E968" s="36"/>
      <c r="F968" s="37"/>
      <c r="G968" s="26"/>
      <c r="H968" s="26"/>
      <c r="I968" s="37"/>
      <c r="J968" s="38" t="n">
        <f aca="false">IF(OR(AND(E$34="Dry basis",E$35="Dry basis"),AND(E$34="Wet basis",E$35="Wet basis")),1,IF(AND(E$34="Wet basis",E$35="Dry basis"),1-I968,IF(AND(E$34="Dry basis",E$35="Wet basis"),1/(1-I968))))</f>
        <v>0</v>
      </c>
      <c r="K968" s="39" t="e">
        <f aca="false">E968*J968*(F968/$E$2282)*$E$2283*($E$2284/G968)*(H968/$E$2285)*$E$2286</f>
        <v>#DIV/0!</v>
      </c>
      <c r="L968" s="23"/>
    </row>
    <row r="969" customFormat="false" ht="15" hidden="false" customHeight="false" outlineLevel="0" collapsed="false">
      <c r="C969" s="34"/>
      <c r="D969" s="35" t="n">
        <v>182</v>
      </c>
      <c r="E969" s="36"/>
      <c r="F969" s="37"/>
      <c r="G969" s="26"/>
      <c r="H969" s="26"/>
      <c r="I969" s="37"/>
      <c r="J969" s="38" t="n">
        <f aca="false">IF(OR(AND(E$34="Dry basis",E$35="Dry basis"),AND(E$34="Wet basis",E$35="Wet basis")),1,IF(AND(E$34="Wet basis",E$35="Dry basis"),1-I969,IF(AND(E$34="Dry basis",E$35="Wet basis"),1/(1-I969))))</f>
        <v>0</v>
      </c>
      <c r="K969" s="39" t="e">
        <f aca="false">E969*J969*(F969/$E$2282)*$E$2283*($E$2284/G969)*(H969/$E$2285)*$E$2286</f>
        <v>#DIV/0!</v>
      </c>
      <c r="L969" s="23"/>
    </row>
    <row r="970" customFormat="false" ht="15" hidden="false" customHeight="false" outlineLevel="0" collapsed="false">
      <c r="C970" s="34"/>
      <c r="D970" s="35" t="n">
        <v>183</v>
      </c>
      <c r="E970" s="36"/>
      <c r="F970" s="37"/>
      <c r="G970" s="26"/>
      <c r="H970" s="26"/>
      <c r="I970" s="37"/>
      <c r="J970" s="38" t="n">
        <f aca="false">IF(OR(AND(E$34="Dry basis",E$35="Dry basis"),AND(E$34="Wet basis",E$35="Wet basis")),1,IF(AND(E$34="Wet basis",E$35="Dry basis"),1-I970,IF(AND(E$34="Dry basis",E$35="Wet basis"),1/(1-I970))))</f>
        <v>0</v>
      </c>
      <c r="K970" s="39" t="e">
        <f aca="false">E970*J970*(F970/$E$2282)*$E$2283*($E$2284/G970)*(H970/$E$2285)*$E$2286</f>
        <v>#DIV/0!</v>
      </c>
      <c r="L970" s="23"/>
    </row>
    <row r="971" customFormat="false" ht="15" hidden="false" customHeight="false" outlineLevel="0" collapsed="false">
      <c r="C971" s="34"/>
      <c r="D971" s="35" t="n">
        <v>184</v>
      </c>
      <c r="E971" s="36"/>
      <c r="F971" s="37"/>
      <c r="G971" s="26"/>
      <c r="H971" s="26"/>
      <c r="I971" s="37"/>
      <c r="J971" s="38" t="n">
        <f aca="false">IF(OR(AND(E$34="Dry basis",E$35="Dry basis"),AND(E$34="Wet basis",E$35="Wet basis")),1,IF(AND(E$34="Wet basis",E$35="Dry basis"),1-I971,IF(AND(E$34="Dry basis",E$35="Wet basis"),1/(1-I971))))</f>
        <v>0</v>
      </c>
      <c r="K971" s="39" t="e">
        <f aca="false">E971*J971*(F971/$E$2282)*$E$2283*($E$2284/G971)*(H971/$E$2285)*$E$2286</f>
        <v>#DIV/0!</v>
      </c>
      <c r="L971" s="23"/>
    </row>
    <row r="972" customFormat="false" ht="15" hidden="false" customHeight="false" outlineLevel="0" collapsed="false">
      <c r="C972" s="34"/>
      <c r="D972" s="35" t="n">
        <v>185</v>
      </c>
      <c r="E972" s="36"/>
      <c r="F972" s="37"/>
      <c r="G972" s="26"/>
      <c r="H972" s="26"/>
      <c r="I972" s="37"/>
      <c r="J972" s="38" t="n">
        <f aca="false">IF(OR(AND(E$34="Dry basis",E$35="Dry basis"),AND(E$34="Wet basis",E$35="Wet basis")),1,IF(AND(E$34="Wet basis",E$35="Dry basis"),1-I972,IF(AND(E$34="Dry basis",E$35="Wet basis"),1/(1-I972))))</f>
        <v>0</v>
      </c>
      <c r="K972" s="39" t="e">
        <f aca="false">E972*J972*(F972/$E$2282)*$E$2283*($E$2284/G972)*(H972/$E$2285)*$E$2286</f>
        <v>#DIV/0!</v>
      </c>
      <c r="L972" s="23"/>
    </row>
    <row r="973" customFormat="false" ht="15" hidden="false" customHeight="false" outlineLevel="0" collapsed="false">
      <c r="C973" s="34"/>
      <c r="D973" s="35" t="n">
        <v>186</v>
      </c>
      <c r="E973" s="36"/>
      <c r="F973" s="37"/>
      <c r="G973" s="26"/>
      <c r="H973" s="26"/>
      <c r="I973" s="37"/>
      <c r="J973" s="38" t="n">
        <f aca="false">IF(OR(AND(E$34="Dry basis",E$35="Dry basis"),AND(E$34="Wet basis",E$35="Wet basis")),1,IF(AND(E$34="Wet basis",E$35="Dry basis"),1-I973,IF(AND(E$34="Dry basis",E$35="Wet basis"),1/(1-I973))))</f>
        <v>0</v>
      </c>
      <c r="K973" s="39" t="e">
        <f aca="false">E973*J973*(F973/$E$2282)*$E$2283*($E$2284/G973)*(H973/$E$2285)*$E$2286</f>
        <v>#DIV/0!</v>
      </c>
      <c r="L973" s="23"/>
    </row>
    <row r="974" customFormat="false" ht="15" hidden="false" customHeight="false" outlineLevel="0" collapsed="false">
      <c r="C974" s="34"/>
      <c r="D974" s="35" t="n">
        <v>187</v>
      </c>
      <c r="E974" s="36"/>
      <c r="F974" s="37"/>
      <c r="G974" s="26"/>
      <c r="H974" s="26"/>
      <c r="I974" s="37"/>
      <c r="J974" s="38" t="n">
        <f aca="false">IF(OR(AND(E$34="Dry basis",E$35="Dry basis"),AND(E$34="Wet basis",E$35="Wet basis")),1,IF(AND(E$34="Wet basis",E$35="Dry basis"),1-I974,IF(AND(E$34="Dry basis",E$35="Wet basis"),1/(1-I974))))</f>
        <v>0</v>
      </c>
      <c r="K974" s="39" t="e">
        <f aca="false">E974*J974*(F974/$E$2282)*$E$2283*($E$2284/G974)*(H974/$E$2285)*$E$2286</f>
        <v>#DIV/0!</v>
      </c>
      <c r="L974" s="23"/>
    </row>
    <row r="975" customFormat="false" ht="15" hidden="false" customHeight="false" outlineLevel="0" collapsed="false">
      <c r="C975" s="34"/>
      <c r="D975" s="35" t="n">
        <v>188</v>
      </c>
      <c r="E975" s="36"/>
      <c r="F975" s="37"/>
      <c r="G975" s="26"/>
      <c r="H975" s="26"/>
      <c r="I975" s="37"/>
      <c r="J975" s="38" t="n">
        <f aca="false">IF(OR(AND(E$34="Dry basis",E$35="Dry basis"),AND(E$34="Wet basis",E$35="Wet basis")),1,IF(AND(E$34="Wet basis",E$35="Dry basis"),1-I975,IF(AND(E$34="Dry basis",E$35="Wet basis"),1/(1-I975))))</f>
        <v>0</v>
      </c>
      <c r="K975" s="39" t="e">
        <f aca="false">E975*J975*(F975/$E$2282)*$E$2283*($E$2284/G975)*(H975/$E$2285)*$E$2286</f>
        <v>#DIV/0!</v>
      </c>
      <c r="L975" s="23"/>
    </row>
    <row r="976" customFormat="false" ht="15" hidden="false" customHeight="false" outlineLevel="0" collapsed="false">
      <c r="C976" s="34"/>
      <c r="D976" s="35" t="n">
        <v>189</v>
      </c>
      <c r="E976" s="36"/>
      <c r="F976" s="37"/>
      <c r="G976" s="26"/>
      <c r="H976" s="26"/>
      <c r="I976" s="37"/>
      <c r="J976" s="38" t="n">
        <f aca="false">IF(OR(AND(E$34="Dry basis",E$35="Dry basis"),AND(E$34="Wet basis",E$35="Wet basis")),1,IF(AND(E$34="Wet basis",E$35="Dry basis"),1-I976,IF(AND(E$34="Dry basis",E$35="Wet basis"),1/(1-I976))))</f>
        <v>0</v>
      </c>
      <c r="K976" s="39" t="e">
        <f aca="false">E976*J976*(F976/$E$2282)*$E$2283*($E$2284/G976)*(H976/$E$2285)*$E$2286</f>
        <v>#DIV/0!</v>
      </c>
      <c r="L976" s="23"/>
    </row>
    <row r="977" customFormat="false" ht="15" hidden="false" customHeight="false" outlineLevel="0" collapsed="false">
      <c r="C977" s="34"/>
      <c r="D977" s="35" t="n">
        <v>190</v>
      </c>
      <c r="E977" s="36"/>
      <c r="F977" s="37"/>
      <c r="G977" s="26"/>
      <c r="H977" s="26"/>
      <c r="I977" s="37"/>
      <c r="J977" s="38" t="n">
        <f aca="false">IF(OR(AND(E$34="Dry basis",E$35="Dry basis"),AND(E$34="Wet basis",E$35="Wet basis")),1,IF(AND(E$34="Wet basis",E$35="Dry basis"),1-I977,IF(AND(E$34="Dry basis",E$35="Wet basis"),1/(1-I977))))</f>
        <v>0</v>
      </c>
      <c r="K977" s="39" t="e">
        <f aca="false">E977*J977*(F977/$E$2282)*$E$2283*($E$2284/G977)*(H977/$E$2285)*$E$2286</f>
        <v>#DIV/0!</v>
      </c>
      <c r="L977" s="23"/>
    </row>
    <row r="978" customFormat="false" ht="15" hidden="false" customHeight="false" outlineLevel="0" collapsed="false">
      <c r="C978" s="34"/>
      <c r="D978" s="35" t="n">
        <v>191</v>
      </c>
      <c r="E978" s="36"/>
      <c r="F978" s="37"/>
      <c r="G978" s="26"/>
      <c r="H978" s="26"/>
      <c r="I978" s="37"/>
      <c r="J978" s="38" t="n">
        <f aca="false">IF(OR(AND(E$34="Dry basis",E$35="Dry basis"),AND(E$34="Wet basis",E$35="Wet basis")),1,IF(AND(E$34="Wet basis",E$35="Dry basis"),1-I978,IF(AND(E$34="Dry basis",E$35="Wet basis"),1/(1-I978))))</f>
        <v>0</v>
      </c>
      <c r="K978" s="39" t="e">
        <f aca="false">E978*J978*(F978/$E$2282)*$E$2283*($E$2284/G978)*(H978/$E$2285)*$E$2286</f>
        <v>#DIV/0!</v>
      </c>
      <c r="L978" s="23"/>
    </row>
    <row r="979" customFormat="false" ht="15" hidden="false" customHeight="false" outlineLevel="0" collapsed="false">
      <c r="C979" s="34"/>
      <c r="D979" s="35" t="n">
        <v>192</v>
      </c>
      <c r="E979" s="36"/>
      <c r="F979" s="37"/>
      <c r="G979" s="26"/>
      <c r="H979" s="26"/>
      <c r="I979" s="37"/>
      <c r="J979" s="38" t="n">
        <f aca="false">IF(OR(AND(E$34="Dry basis",E$35="Dry basis"),AND(E$34="Wet basis",E$35="Wet basis")),1,IF(AND(E$34="Wet basis",E$35="Dry basis"),1-I979,IF(AND(E$34="Dry basis",E$35="Wet basis"),1/(1-I979))))</f>
        <v>0</v>
      </c>
      <c r="K979" s="39" t="e">
        <f aca="false">E979*J979*(F979/$E$2282)*$E$2283*($E$2284/G979)*(H979/$E$2285)*$E$2286</f>
        <v>#DIV/0!</v>
      </c>
      <c r="L979" s="23"/>
    </row>
    <row r="980" customFormat="false" ht="15" hidden="false" customHeight="false" outlineLevel="0" collapsed="false">
      <c r="C980" s="34"/>
      <c r="D980" s="35" t="n">
        <v>193</v>
      </c>
      <c r="E980" s="36"/>
      <c r="F980" s="37"/>
      <c r="G980" s="26"/>
      <c r="H980" s="26"/>
      <c r="I980" s="37"/>
      <c r="J980" s="38" t="n">
        <f aca="false">IF(OR(AND(E$34="Dry basis",E$35="Dry basis"),AND(E$34="Wet basis",E$35="Wet basis")),1,IF(AND(E$34="Wet basis",E$35="Dry basis"),1-I980,IF(AND(E$34="Dry basis",E$35="Wet basis"),1/(1-I980))))</f>
        <v>0</v>
      </c>
      <c r="K980" s="39" t="e">
        <f aca="false">E980*J980*(F980/$E$2282)*$E$2283*($E$2284/G980)*(H980/$E$2285)*$E$2286</f>
        <v>#DIV/0!</v>
      </c>
      <c r="L980" s="23"/>
    </row>
    <row r="981" customFormat="false" ht="15" hidden="false" customHeight="false" outlineLevel="0" collapsed="false">
      <c r="C981" s="34"/>
      <c r="D981" s="35" t="n">
        <v>194</v>
      </c>
      <c r="E981" s="36"/>
      <c r="F981" s="37"/>
      <c r="G981" s="26"/>
      <c r="H981" s="26"/>
      <c r="I981" s="37"/>
      <c r="J981" s="38" t="n">
        <f aca="false">IF(OR(AND(E$34="Dry basis",E$35="Dry basis"),AND(E$34="Wet basis",E$35="Wet basis")),1,IF(AND(E$34="Wet basis",E$35="Dry basis"),1-I981,IF(AND(E$34="Dry basis",E$35="Wet basis"),1/(1-I981))))</f>
        <v>0</v>
      </c>
      <c r="K981" s="39" t="e">
        <f aca="false">E981*J981*(F981/$E$2282)*$E$2283*($E$2284/G981)*(H981/$E$2285)*$E$2286</f>
        <v>#DIV/0!</v>
      </c>
      <c r="L981" s="23"/>
    </row>
    <row r="982" customFormat="false" ht="15" hidden="false" customHeight="false" outlineLevel="0" collapsed="false">
      <c r="C982" s="34"/>
      <c r="D982" s="35" t="n">
        <v>195</v>
      </c>
      <c r="E982" s="36"/>
      <c r="F982" s="37"/>
      <c r="G982" s="26"/>
      <c r="H982" s="26"/>
      <c r="I982" s="37"/>
      <c r="J982" s="38" t="n">
        <f aca="false">IF(OR(AND(E$34="Dry basis",E$35="Dry basis"),AND(E$34="Wet basis",E$35="Wet basis")),1,IF(AND(E$34="Wet basis",E$35="Dry basis"),1-I982,IF(AND(E$34="Dry basis",E$35="Wet basis"),1/(1-I982))))</f>
        <v>0</v>
      </c>
      <c r="K982" s="39" t="e">
        <f aca="false">E982*J982*(F982/$E$2282)*$E$2283*($E$2284/G982)*(H982/$E$2285)*$E$2286</f>
        <v>#DIV/0!</v>
      </c>
      <c r="L982" s="23"/>
    </row>
    <row r="983" customFormat="false" ht="15" hidden="false" customHeight="false" outlineLevel="0" collapsed="false">
      <c r="C983" s="34"/>
      <c r="D983" s="35" t="n">
        <v>196</v>
      </c>
      <c r="E983" s="36"/>
      <c r="F983" s="37"/>
      <c r="G983" s="26"/>
      <c r="H983" s="26"/>
      <c r="I983" s="37"/>
      <c r="J983" s="38" t="n">
        <f aca="false">IF(OR(AND(E$34="Dry basis",E$35="Dry basis"),AND(E$34="Wet basis",E$35="Wet basis")),1,IF(AND(E$34="Wet basis",E$35="Dry basis"),1-I983,IF(AND(E$34="Dry basis",E$35="Wet basis"),1/(1-I983))))</f>
        <v>0</v>
      </c>
      <c r="K983" s="39" t="e">
        <f aca="false">E983*J983*(F983/$E$2282)*$E$2283*($E$2284/G983)*(H983/$E$2285)*$E$2286</f>
        <v>#DIV/0!</v>
      </c>
      <c r="L983" s="23"/>
    </row>
    <row r="984" customFormat="false" ht="15" hidden="false" customHeight="false" outlineLevel="0" collapsed="false">
      <c r="C984" s="34"/>
      <c r="D984" s="35" t="n">
        <v>197</v>
      </c>
      <c r="E984" s="36"/>
      <c r="F984" s="37"/>
      <c r="G984" s="26"/>
      <c r="H984" s="26"/>
      <c r="I984" s="37"/>
      <c r="J984" s="38" t="n">
        <f aca="false">IF(OR(AND(E$34="Dry basis",E$35="Dry basis"),AND(E$34="Wet basis",E$35="Wet basis")),1,IF(AND(E$34="Wet basis",E$35="Dry basis"),1-I984,IF(AND(E$34="Dry basis",E$35="Wet basis"),1/(1-I984))))</f>
        <v>0</v>
      </c>
      <c r="K984" s="39" t="e">
        <f aca="false">E984*J984*(F984/$E$2282)*$E$2283*($E$2284/G984)*(H984/$E$2285)*$E$2286</f>
        <v>#DIV/0!</v>
      </c>
      <c r="L984" s="23"/>
    </row>
    <row r="985" customFormat="false" ht="15" hidden="false" customHeight="false" outlineLevel="0" collapsed="false">
      <c r="C985" s="34"/>
      <c r="D985" s="35" t="n">
        <v>198</v>
      </c>
      <c r="E985" s="36"/>
      <c r="F985" s="37"/>
      <c r="G985" s="26"/>
      <c r="H985" s="26"/>
      <c r="I985" s="37"/>
      <c r="J985" s="38" t="n">
        <f aca="false">IF(OR(AND(E$34="Dry basis",E$35="Dry basis"),AND(E$34="Wet basis",E$35="Wet basis")),1,IF(AND(E$34="Wet basis",E$35="Dry basis"),1-I985,IF(AND(E$34="Dry basis",E$35="Wet basis"),1/(1-I985))))</f>
        <v>0</v>
      </c>
      <c r="K985" s="39" t="e">
        <f aca="false">E985*J985*(F985/$E$2282)*$E$2283*($E$2284/G985)*(H985/$E$2285)*$E$2286</f>
        <v>#DIV/0!</v>
      </c>
      <c r="L985" s="23"/>
    </row>
    <row r="986" customFormat="false" ht="15" hidden="false" customHeight="false" outlineLevel="0" collapsed="false">
      <c r="C986" s="34"/>
      <c r="D986" s="35" t="n">
        <v>199</v>
      </c>
      <c r="E986" s="36"/>
      <c r="F986" s="37"/>
      <c r="G986" s="26"/>
      <c r="H986" s="26"/>
      <c r="I986" s="37"/>
      <c r="J986" s="38" t="n">
        <f aca="false">IF(OR(AND(E$34="Dry basis",E$35="Dry basis"),AND(E$34="Wet basis",E$35="Wet basis")),1,IF(AND(E$34="Wet basis",E$35="Dry basis"),1-I986,IF(AND(E$34="Dry basis",E$35="Wet basis"),1/(1-I986))))</f>
        <v>0</v>
      </c>
      <c r="K986" s="39" t="e">
        <f aca="false">E986*J986*(F986/$E$2282)*$E$2283*($E$2284/G986)*(H986/$E$2285)*$E$2286</f>
        <v>#DIV/0!</v>
      </c>
      <c r="L986" s="23"/>
    </row>
    <row r="987" customFormat="false" ht="15" hidden="false" customHeight="false" outlineLevel="0" collapsed="false">
      <c r="C987" s="34"/>
      <c r="D987" s="35" t="n">
        <v>200</v>
      </c>
      <c r="E987" s="36"/>
      <c r="F987" s="37"/>
      <c r="G987" s="26"/>
      <c r="H987" s="26"/>
      <c r="I987" s="37"/>
      <c r="J987" s="38" t="n">
        <f aca="false">IF(OR(AND(E$34="Dry basis",E$35="Dry basis"),AND(E$34="Wet basis",E$35="Wet basis")),1,IF(AND(E$34="Wet basis",E$35="Dry basis"),1-I987,IF(AND(E$34="Dry basis",E$35="Wet basis"),1/(1-I987))))</f>
        <v>0</v>
      </c>
      <c r="K987" s="39" t="e">
        <f aca="false">E987*J987*(F987/$E$2282)*$E$2283*($E$2284/G987)*(H987/$E$2285)*$E$2286</f>
        <v>#DIV/0!</v>
      </c>
      <c r="L987" s="23"/>
    </row>
    <row r="988" customFormat="false" ht="15" hidden="false" customHeight="false" outlineLevel="0" collapsed="false">
      <c r="C988" s="34"/>
      <c r="D988" s="35" t="n">
        <v>201</v>
      </c>
      <c r="E988" s="36"/>
      <c r="F988" s="37"/>
      <c r="G988" s="26"/>
      <c r="H988" s="26"/>
      <c r="I988" s="37"/>
      <c r="J988" s="38" t="n">
        <f aca="false">IF(OR(AND(E$34="Dry basis",E$35="Dry basis"),AND(E$34="Wet basis",E$35="Wet basis")),1,IF(AND(E$34="Wet basis",E$35="Dry basis"),1-I988,IF(AND(E$34="Dry basis",E$35="Wet basis"),1/(1-I988))))</f>
        <v>0</v>
      </c>
      <c r="K988" s="39" t="e">
        <f aca="false">E988*J988*(F988/$E$2282)*$E$2283*($E$2284/G988)*(H988/$E$2285)*$E$2286</f>
        <v>#DIV/0!</v>
      </c>
      <c r="L988" s="23"/>
    </row>
    <row r="989" customFormat="false" ht="15" hidden="false" customHeight="false" outlineLevel="0" collapsed="false">
      <c r="C989" s="34"/>
      <c r="D989" s="35" t="n">
        <v>202</v>
      </c>
      <c r="E989" s="36"/>
      <c r="F989" s="37"/>
      <c r="G989" s="26"/>
      <c r="H989" s="26"/>
      <c r="I989" s="37"/>
      <c r="J989" s="38" t="n">
        <f aca="false">IF(OR(AND(E$34="Dry basis",E$35="Dry basis"),AND(E$34="Wet basis",E$35="Wet basis")),1,IF(AND(E$34="Wet basis",E$35="Dry basis"),1-I989,IF(AND(E$34="Dry basis",E$35="Wet basis"),1/(1-I989))))</f>
        <v>0</v>
      </c>
      <c r="K989" s="39" t="e">
        <f aca="false">E989*J989*(F989/$E$2282)*$E$2283*($E$2284/G989)*(H989/$E$2285)*$E$2286</f>
        <v>#DIV/0!</v>
      </c>
      <c r="L989" s="23"/>
    </row>
    <row r="990" customFormat="false" ht="15" hidden="false" customHeight="false" outlineLevel="0" collapsed="false">
      <c r="C990" s="34"/>
      <c r="D990" s="35" t="n">
        <v>203</v>
      </c>
      <c r="E990" s="36"/>
      <c r="F990" s="37"/>
      <c r="G990" s="26"/>
      <c r="H990" s="26"/>
      <c r="I990" s="37"/>
      <c r="J990" s="38" t="n">
        <f aca="false">IF(OR(AND(E$34="Dry basis",E$35="Dry basis"),AND(E$34="Wet basis",E$35="Wet basis")),1,IF(AND(E$34="Wet basis",E$35="Dry basis"),1-I990,IF(AND(E$34="Dry basis",E$35="Wet basis"),1/(1-I990))))</f>
        <v>0</v>
      </c>
      <c r="K990" s="39" t="e">
        <f aca="false">E990*J990*(F990/$E$2282)*$E$2283*($E$2284/G990)*(H990/$E$2285)*$E$2286</f>
        <v>#DIV/0!</v>
      </c>
      <c r="L990" s="23"/>
    </row>
    <row r="991" customFormat="false" ht="15" hidden="false" customHeight="false" outlineLevel="0" collapsed="false">
      <c r="C991" s="34"/>
      <c r="D991" s="35" t="n">
        <v>204</v>
      </c>
      <c r="E991" s="36"/>
      <c r="F991" s="37"/>
      <c r="G991" s="26"/>
      <c r="H991" s="26"/>
      <c r="I991" s="37"/>
      <c r="J991" s="38" t="n">
        <f aca="false">IF(OR(AND(E$34="Dry basis",E$35="Dry basis"),AND(E$34="Wet basis",E$35="Wet basis")),1,IF(AND(E$34="Wet basis",E$35="Dry basis"),1-I991,IF(AND(E$34="Dry basis",E$35="Wet basis"),1/(1-I991))))</f>
        <v>0</v>
      </c>
      <c r="K991" s="39" t="e">
        <f aca="false">E991*J991*(F991/$E$2282)*$E$2283*($E$2284/G991)*(H991/$E$2285)*$E$2286</f>
        <v>#DIV/0!</v>
      </c>
      <c r="L991" s="23"/>
    </row>
    <row r="992" customFormat="false" ht="15" hidden="false" customHeight="false" outlineLevel="0" collapsed="false">
      <c r="C992" s="34"/>
      <c r="D992" s="35" t="n">
        <v>205</v>
      </c>
      <c r="E992" s="36"/>
      <c r="F992" s="37"/>
      <c r="G992" s="26"/>
      <c r="H992" s="26"/>
      <c r="I992" s="37"/>
      <c r="J992" s="38" t="n">
        <f aca="false">IF(OR(AND(E$34="Dry basis",E$35="Dry basis"),AND(E$34="Wet basis",E$35="Wet basis")),1,IF(AND(E$34="Wet basis",E$35="Dry basis"),1-I992,IF(AND(E$34="Dry basis",E$35="Wet basis"),1/(1-I992))))</f>
        <v>0</v>
      </c>
      <c r="K992" s="39" t="e">
        <f aca="false">E992*J992*(F992/$E$2282)*$E$2283*($E$2284/G992)*(H992/$E$2285)*$E$2286</f>
        <v>#DIV/0!</v>
      </c>
      <c r="L992" s="23"/>
    </row>
    <row r="993" customFormat="false" ht="15" hidden="false" customHeight="false" outlineLevel="0" collapsed="false">
      <c r="C993" s="34"/>
      <c r="D993" s="35" t="n">
        <v>206</v>
      </c>
      <c r="E993" s="36"/>
      <c r="F993" s="37"/>
      <c r="G993" s="26"/>
      <c r="H993" s="26"/>
      <c r="I993" s="37"/>
      <c r="J993" s="38" t="n">
        <f aca="false">IF(OR(AND(E$34="Dry basis",E$35="Dry basis"),AND(E$34="Wet basis",E$35="Wet basis")),1,IF(AND(E$34="Wet basis",E$35="Dry basis"),1-I993,IF(AND(E$34="Dry basis",E$35="Wet basis"),1/(1-I993))))</f>
        <v>0</v>
      </c>
      <c r="K993" s="39" t="e">
        <f aca="false">E993*J993*(F993/$E$2282)*$E$2283*($E$2284/G993)*(H993/$E$2285)*$E$2286</f>
        <v>#DIV/0!</v>
      </c>
      <c r="L993" s="23"/>
    </row>
    <row r="994" customFormat="false" ht="15" hidden="false" customHeight="false" outlineLevel="0" collapsed="false">
      <c r="C994" s="34"/>
      <c r="D994" s="35" t="n">
        <v>207</v>
      </c>
      <c r="E994" s="36"/>
      <c r="F994" s="37"/>
      <c r="G994" s="26"/>
      <c r="H994" s="26"/>
      <c r="I994" s="37"/>
      <c r="J994" s="38" t="n">
        <f aca="false">IF(OR(AND(E$34="Dry basis",E$35="Dry basis"),AND(E$34="Wet basis",E$35="Wet basis")),1,IF(AND(E$34="Wet basis",E$35="Dry basis"),1-I994,IF(AND(E$34="Dry basis",E$35="Wet basis"),1/(1-I994))))</f>
        <v>0</v>
      </c>
      <c r="K994" s="39" t="e">
        <f aca="false">E994*J994*(F994/$E$2282)*$E$2283*($E$2284/G994)*(H994/$E$2285)*$E$2286</f>
        <v>#DIV/0!</v>
      </c>
      <c r="L994" s="23"/>
    </row>
    <row r="995" customFormat="false" ht="15" hidden="false" customHeight="false" outlineLevel="0" collapsed="false">
      <c r="C995" s="34"/>
      <c r="D995" s="35" t="n">
        <v>208</v>
      </c>
      <c r="E995" s="36"/>
      <c r="F995" s="37"/>
      <c r="G995" s="26"/>
      <c r="H995" s="26"/>
      <c r="I995" s="37"/>
      <c r="J995" s="38" t="n">
        <f aca="false">IF(OR(AND(E$34="Dry basis",E$35="Dry basis"),AND(E$34="Wet basis",E$35="Wet basis")),1,IF(AND(E$34="Wet basis",E$35="Dry basis"),1-I995,IF(AND(E$34="Dry basis",E$35="Wet basis"),1/(1-I995))))</f>
        <v>0</v>
      </c>
      <c r="K995" s="39" t="e">
        <f aca="false">E995*J995*(F995/$E$2282)*$E$2283*($E$2284/G995)*(H995/$E$2285)*$E$2286</f>
        <v>#DIV/0!</v>
      </c>
      <c r="L995" s="23"/>
    </row>
    <row r="996" customFormat="false" ht="15" hidden="false" customHeight="false" outlineLevel="0" collapsed="false">
      <c r="C996" s="34"/>
      <c r="D996" s="35" t="n">
        <v>209</v>
      </c>
      <c r="E996" s="36"/>
      <c r="F996" s="37"/>
      <c r="G996" s="26"/>
      <c r="H996" s="26"/>
      <c r="I996" s="37"/>
      <c r="J996" s="38" t="n">
        <f aca="false">IF(OR(AND(E$34="Dry basis",E$35="Dry basis"),AND(E$34="Wet basis",E$35="Wet basis")),1,IF(AND(E$34="Wet basis",E$35="Dry basis"),1-I996,IF(AND(E$34="Dry basis",E$35="Wet basis"),1/(1-I996))))</f>
        <v>0</v>
      </c>
      <c r="K996" s="39" t="e">
        <f aca="false">E996*J996*(F996/$E$2282)*$E$2283*($E$2284/G996)*(H996/$E$2285)*$E$2286</f>
        <v>#DIV/0!</v>
      </c>
      <c r="L996" s="23"/>
    </row>
    <row r="997" customFormat="false" ht="15" hidden="false" customHeight="false" outlineLevel="0" collapsed="false">
      <c r="C997" s="34"/>
      <c r="D997" s="35" t="n">
        <v>210</v>
      </c>
      <c r="E997" s="36"/>
      <c r="F997" s="37"/>
      <c r="G997" s="26"/>
      <c r="H997" s="26"/>
      <c r="I997" s="37"/>
      <c r="J997" s="38" t="n">
        <f aca="false">IF(OR(AND(E$34="Dry basis",E$35="Dry basis"),AND(E$34="Wet basis",E$35="Wet basis")),1,IF(AND(E$34="Wet basis",E$35="Dry basis"),1-I997,IF(AND(E$34="Dry basis",E$35="Wet basis"),1/(1-I997))))</f>
        <v>0</v>
      </c>
      <c r="K997" s="39" t="e">
        <f aca="false">E997*J997*(F997/$E$2282)*$E$2283*($E$2284/G997)*(H997/$E$2285)*$E$2286</f>
        <v>#DIV/0!</v>
      </c>
      <c r="L997" s="23"/>
    </row>
    <row r="998" customFormat="false" ht="15" hidden="false" customHeight="false" outlineLevel="0" collapsed="false">
      <c r="C998" s="34"/>
      <c r="D998" s="35" t="n">
        <v>211</v>
      </c>
      <c r="E998" s="36"/>
      <c r="F998" s="37"/>
      <c r="G998" s="26"/>
      <c r="H998" s="26"/>
      <c r="I998" s="37"/>
      <c r="J998" s="38" t="n">
        <f aca="false">IF(OR(AND(E$34="Dry basis",E$35="Dry basis"),AND(E$34="Wet basis",E$35="Wet basis")),1,IF(AND(E$34="Wet basis",E$35="Dry basis"),1-I998,IF(AND(E$34="Dry basis",E$35="Wet basis"),1/(1-I998))))</f>
        <v>0</v>
      </c>
      <c r="K998" s="39" t="e">
        <f aca="false">E998*J998*(F998/$E$2282)*$E$2283*($E$2284/G998)*(H998/$E$2285)*$E$2286</f>
        <v>#DIV/0!</v>
      </c>
      <c r="L998" s="23"/>
    </row>
    <row r="999" customFormat="false" ht="15" hidden="false" customHeight="false" outlineLevel="0" collapsed="false">
      <c r="C999" s="34"/>
      <c r="D999" s="35" t="n">
        <v>212</v>
      </c>
      <c r="E999" s="36"/>
      <c r="F999" s="37"/>
      <c r="G999" s="26"/>
      <c r="H999" s="26"/>
      <c r="I999" s="37"/>
      <c r="J999" s="38" t="n">
        <f aca="false">IF(OR(AND(E$34="Dry basis",E$35="Dry basis"),AND(E$34="Wet basis",E$35="Wet basis")),1,IF(AND(E$34="Wet basis",E$35="Dry basis"),1-I999,IF(AND(E$34="Dry basis",E$35="Wet basis"),1/(1-I999))))</f>
        <v>0</v>
      </c>
      <c r="K999" s="39" t="e">
        <f aca="false">E999*J999*(F999/$E$2282)*$E$2283*($E$2284/G999)*(H999/$E$2285)*$E$2286</f>
        <v>#DIV/0!</v>
      </c>
      <c r="L999" s="23"/>
    </row>
    <row r="1000" customFormat="false" ht="15" hidden="false" customHeight="false" outlineLevel="0" collapsed="false">
      <c r="C1000" s="34"/>
      <c r="D1000" s="35" t="n">
        <v>213</v>
      </c>
      <c r="E1000" s="36"/>
      <c r="F1000" s="37"/>
      <c r="G1000" s="26"/>
      <c r="H1000" s="26"/>
      <c r="I1000" s="37"/>
      <c r="J1000" s="38" t="n">
        <f aca="false">IF(OR(AND(E$34="Dry basis",E$35="Dry basis"),AND(E$34="Wet basis",E$35="Wet basis")),1,IF(AND(E$34="Wet basis",E$35="Dry basis"),1-I1000,IF(AND(E$34="Dry basis",E$35="Wet basis"),1/(1-I1000))))</f>
        <v>0</v>
      </c>
      <c r="K1000" s="39" t="e">
        <f aca="false">E1000*J1000*(F1000/$E$2282)*$E$2283*($E$2284/G1000)*(H1000/$E$2285)*$E$2286</f>
        <v>#DIV/0!</v>
      </c>
      <c r="L1000" s="23"/>
    </row>
    <row r="1001" customFormat="false" ht="15" hidden="false" customHeight="false" outlineLevel="0" collapsed="false">
      <c r="C1001" s="34"/>
      <c r="D1001" s="35" t="n">
        <v>214</v>
      </c>
      <c r="E1001" s="36"/>
      <c r="F1001" s="37"/>
      <c r="G1001" s="26"/>
      <c r="H1001" s="26"/>
      <c r="I1001" s="37"/>
      <c r="J1001" s="38" t="n">
        <f aca="false">IF(OR(AND(E$34="Dry basis",E$35="Dry basis"),AND(E$34="Wet basis",E$35="Wet basis")),1,IF(AND(E$34="Wet basis",E$35="Dry basis"),1-I1001,IF(AND(E$34="Dry basis",E$35="Wet basis"),1/(1-I1001))))</f>
        <v>0</v>
      </c>
      <c r="K1001" s="39" t="e">
        <f aca="false">E1001*J1001*(F1001/$E$2282)*$E$2283*($E$2284/G1001)*(H1001/$E$2285)*$E$2286</f>
        <v>#DIV/0!</v>
      </c>
      <c r="L1001" s="23"/>
    </row>
    <row r="1002" customFormat="false" ht="15" hidden="false" customHeight="false" outlineLevel="0" collapsed="false">
      <c r="C1002" s="34"/>
      <c r="D1002" s="35" t="n">
        <v>215</v>
      </c>
      <c r="E1002" s="36"/>
      <c r="F1002" s="37"/>
      <c r="G1002" s="26"/>
      <c r="H1002" s="26"/>
      <c r="I1002" s="37"/>
      <c r="J1002" s="38" t="n">
        <f aca="false">IF(OR(AND(E$34="Dry basis",E$35="Dry basis"),AND(E$34="Wet basis",E$35="Wet basis")),1,IF(AND(E$34="Wet basis",E$35="Dry basis"),1-I1002,IF(AND(E$34="Dry basis",E$35="Wet basis"),1/(1-I1002))))</f>
        <v>0</v>
      </c>
      <c r="K1002" s="39" t="e">
        <f aca="false">E1002*J1002*(F1002/$E$2282)*$E$2283*($E$2284/G1002)*(H1002/$E$2285)*$E$2286</f>
        <v>#DIV/0!</v>
      </c>
      <c r="L1002" s="23"/>
    </row>
    <row r="1003" customFormat="false" ht="15" hidden="false" customHeight="false" outlineLevel="0" collapsed="false">
      <c r="C1003" s="34"/>
      <c r="D1003" s="35" t="n">
        <v>216</v>
      </c>
      <c r="E1003" s="36"/>
      <c r="F1003" s="37"/>
      <c r="G1003" s="26"/>
      <c r="H1003" s="26"/>
      <c r="I1003" s="37"/>
      <c r="J1003" s="38" t="n">
        <f aca="false">IF(OR(AND(E$34="Dry basis",E$35="Dry basis"),AND(E$34="Wet basis",E$35="Wet basis")),1,IF(AND(E$34="Wet basis",E$35="Dry basis"),1-I1003,IF(AND(E$34="Dry basis",E$35="Wet basis"),1/(1-I1003))))</f>
        <v>0</v>
      </c>
      <c r="K1003" s="39" t="e">
        <f aca="false">E1003*J1003*(F1003/$E$2282)*$E$2283*($E$2284/G1003)*(H1003/$E$2285)*$E$2286</f>
        <v>#DIV/0!</v>
      </c>
      <c r="L1003" s="23"/>
    </row>
    <row r="1004" customFormat="false" ht="15" hidden="false" customHeight="false" outlineLevel="0" collapsed="false">
      <c r="C1004" s="34"/>
      <c r="D1004" s="35" t="n">
        <v>217</v>
      </c>
      <c r="E1004" s="36"/>
      <c r="F1004" s="37"/>
      <c r="G1004" s="26"/>
      <c r="H1004" s="26"/>
      <c r="I1004" s="37"/>
      <c r="J1004" s="38" t="n">
        <f aca="false">IF(OR(AND(E$34="Dry basis",E$35="Dry basis"),AND(E$34="Wet basis",E$35="Wet basis")),1,IF(AND(E$34="Wet basis",E$35="Dry basis"),1-I1004,IF(AND(E$34="Dry basis",E$35="Wet basis"),1/(1-I1004))))</f>
        <v>0</v>
      </c>
      <c r="K1004" s="39" t="e">
        <f aca="false">E1004*J1004*(F1004/$E$2282)*$E$2283*($E$2284/G1004)*(H1004/$E$2285)*$E$2286</f>
        <v>#DIV/0!</v>
      </c>
      <c r="L1004" s="23"/>
    </row>
    <row r="1005" customFormat="false" ht="15" hidden="false" customHeight="false" outlineLevel="0" collapsed="false">
      <c r="C1005" s="34"/>
      <c r="D1005" s="35" t="n">
        <v>218</v>
      </c>
      <c r="E1005" s="36"/>
      <c r="F1005" s="37"/>
      <c r="G1005" s="26"/>
      <c r="H1005" s="26"/>
      <c r="I1005" s="37"/>
      <c r="J1005" s="38" t="n">
        <f aca="false">IF(OR(AND(E$34="Dry basis",E$35="Dry basis"),AND(E$34="Wet basis",E$35="Wet basis")),1,IF(AND(E$34="Wet basis",E$35="Dry basis"),1-I1005,IF(AND(E$34="Dry basis",E$35="Wet basis"),1/(1-I1005))))</f>
        <v>0</v>
      </c>
      <c r="K1005" s="39" t="e">
        <f aca="false">E1005*J1005*(F1005/$E$2282)*$E$2283*($E$2284/G1005)*(H1005/$E$2285)*$E$2286</f>
        <v>#DIV/0!</v>
      </c>
      <c r="L1005" s="23"/>
    </row>
    <row r="1006" customFormat="false" ht="15" hidden="false" customHeight="false" outlineLevel="0" collapsed="false">
      <c r="C1006" s="34"/>
      <c r="D1006" s="35" t="n">
        <v>219</v>
      </c>
      <c r="E1006" s="36"/>
      <c r="F1006" s="37"/>
      <c r="G1006" s="26"/>
      <c r="H1006" s="26"/>
      <c r="I1006" s="37"/>
      <c r="J1006" s="38" t="n">
        <f aca="false">IF(OR(AND(E$34="Dry basis",E$35="Dry basis"),AND(E$34="Wet basis",E$35="Wet basis")),1,IF(AND(E$34="Wet basis",E$35="Dry basis"),1-I1006,IF(AND(E$34="Dry basis",E$35="Wet basis"),1/(1-I1006))))</f>
        <v>0</v>
      </c>
      <c r="K1006" s="39" t="e">
        <f aca="false">E1006*J1006*(F1006/$E$2282)*$E$2283*($E$2284/G1006)*(H1006/$E$2285)*$E$2286</f>
        <v>#DIV/0!</v>
      </c>
      <c r="L1006" s="23"/>
    </row>
    <row r="1007" customFormat="false" ht="15" hidden="false" customHeight="false" outlineLevel="0" collapsed="false">
      <c r="C1007" s="34"/>
      <c r="D1007" s="35" t="n">
        <v>220</v>
      </c>
      <c r="E1007" s="36"/>
      <c r="F1007" s="37"/>
      <c r="G1007" s="26"/>
      <c r="H1007" s="26"/>
      <c r="I1007" s="37"/>
      <c r="J1007" s="38" t="n">
        <f aca="false">IF(OR(AND(E$34="Dry basis",E$35="Dry basis"),AND(E$34="Wet basis",E$35="Wet basis")),1,IF(AND(E$34="Wet basis",E$35="Dry basis"),1-I1007,IF(AND(E$34="Dry basis",E$35="Wet basis"),1/(1-I1007))))</f>
        <v>0</v>
      </c>
      <c r="K1007" s="39" t="e">
        <f aca="false">E1007*J1007*(F1007/$E$2282)*$E$2283*($E$2284/G1007)*(H1007/$E$2285)*$E$2286</f>
        <v>#DIV/0!</v>
      </c>
      <c r="L1007" s="23"/>
    </row>
    <row r="1008" customFormat="false" ht="15" hidden="false" customHeight="false" outlineLevel="0" collapsed="false">
      <c r="C1008" s="34"/>
      <c r="D1008" s="35" t="n">
        <v>221</v>
      </c>
      <c r="E1008" s="36"/>
      <c r="F1008" s="37"/>
      <c r="G1008" s="26"/>
      <c r="H1008" s="26"/>
      <c r="I1008" s="37"/>
      <c r="J1008" s="38" t="n">
        <f aca="false">IF(OR(AND(E$34="Dry basis",E$35="Dry basis"),AND(E$34="Wet basis",E$35="Wet basis")),1,IF(AND(E$34="Wet basis",E$35="Dry basis"),1-I1008,IF(AND(E$34="Dry basis",E$35="Wet basis"),1/(1-I1008))))</f>
        <v>0</v>
      </c>
      <c r="K1008" s="39" t="e">
        <f aca="false">E1008*J1008*(F1008/$E$2282)*$E$2283*($E$2284/G1008)*(H1008/$E$2285)*$E$2286</f>
        <v>#DIV/0!</v>
      </c>
      <c r="L1008" s="23"/>
    </row>
    <row r="1009" customFormat="false" ht="15" hidden="false" customHeight="false" outlineLevel="0" collapsed="false">
      <c r="C1009" s="34"/>
      <c r="D1009" s="35" t="n">
        <v>222</v>
      </c>
      <c r="E1009" s="36"/>
      <c r="F1009" s="37"/>
      <c r="G1009" s="26"/>
      <c r="H1009" s="26"/>
      <c r="I1009" s="37"/>
      <c r="J1009" s="38" t="n">
        <f aca="false">IF(OR(AND(E$34="Dry basis",E$35="Dry basis"),AND(E$34="Wet basis",E$35="Wet basis")),1,IF(AND(E$34="Wet basis",E$35="Dry basis"),1-I1009,IF(AND(E$34="Dry basis",E$35="Wet basis"),1/(1-I1009))))</f>
        <v>0</v>
      </c>
      <c r="K1009" s="39" t="e">
        <f aca="false">E1009*J1009*(F1009/$E$2282)*$E$2283*($E$2284/G1009)*(H1009/$E$2285)*$E$2286</f>
        <v>#DIV/0!</v>
      </c>
      <c r="L1009" s="23"/>
    </row>
    <row r="1010" customFormat="false" ht="15" hidden="false" customHeight="false" outlineLevel="0" collapsed="false">
      <c r="C1010" s="34"/>
      <c r="D1010" s="35" t="n">
        <v>223</v>
      </c>
      <c r="E1010" s="36"/>
      <c r="F1010" s="37"/>
      <c r="G1010" s="26"/>
      <c r="H1010" s="26"/>
      <c r="I1010" s="37"/>
      <c r="J1010" s="38" t="n">
        <f aca="false">IF(OR(AND(E$34="Dry basis",E$35="Dry basis"),AND(E$34="Wet basis",E$35="Wet basis")),1,IF(AND(E$34="Wet basis",E$35="Dry basis"),1-I1010,IF(AND(E$34="Dry basis",E$35="Wet basis"),1/(1-I1010))))</f>
        <v>0</v>
      </c>
      <c r="K1010" s="39" t="e">
        <f aca="false">E1010*J1010*(F1010/$E$2282)*$E$2283*($E$2284/G1010)*(H1010/$E$2285)*$E$2286</f>
        <v>#DIV/0!</v>
      </c>
      <c r="L1010" s="23"/>
    </row>
    <row r="1011" customFormat="false" ht="15" hidden="false" customHeight="false" outlineLevel="0" collapsed="false">
      <c r="C1011" s="34"/>
      <c r="D1011" s="35" t="n">
        <v>224</v>
      </c>
      <c r="E1011" s="36"/>
      <c r="F1011" s="37"/>
      <c r="G1011" s="26"/>
      <c r="H1011" s="26"/>
      <c r="I1011" s="37"/>
      <c r="J1011" s="38" t="n">
        <f aca="false">IF(OR(AND(E$34="Dry basis",E$35="Dry basis"),AND(E$34="Wet basis",E$35="Wet basis")),1,IF(AND(E$34="Wet basis",E$35="Dry basis"),1-I1011,IF(AND(E$34="Dry basis",E$35="Wet basis"),1/(1-I1011))))</f>
        <v>0</v>
      </c>
      <c r="K1011" s="39" t="e">
        <f aca="false">E1011*J1011*(F1011/$E$2282)*$E$2283*($E$2284/G1011)*(H1011/$E$2285)*$E$2286</f>
        <v>#DIV/0!</v>
      </c>
      <c r="L1011" s="23"/>
    </row>
    <row r="1012" customFormat="false" ht="15" hidden="false" customHeight="false" outlineLevel="0" collapsed="false">
      <c r="C1012" s="34"/>
      <c r="D1012" s="35" t="n">
        <v>225</v>
      </c>
      <c r="E1012" s="36"/>
      <c r="F1012" s="37"/>
      <c r="G1012" s="26"/>
      <c r="H1012" s="26"/>
      <c r="I1012" s="37"/>
      <c r="J1012" s="38" t="n">
        <f aca="false">IF(OR(AND(E$34="Dry basis",E$35="Dry basis"),AND(E$34="Wet basis",E$35="Wet basis")),1,IF(AND(E$34="Wet basis",E$35="Dry basis"),1-I1012,IF(AND(E$34="Dry basis",E$35="Wet basis"),1/(1-I1012))))</f>
        <v>0</v>
      </c>
      <c r="K1012" s="39" t="e">
        <f aca="false">E1012*J1012*(F1012/$E$2282)*$E$2283*($E$2284/G1012)*(H1012/$E$2285)*$E$2286</f>
        <v>#DIV/0!</v>
      </c>
      <c r="L1012" s="23"/>
    </row>
    <row r="1013" customFormat="false" ht="15" hidden="false" customHeight="false" outlineLevel="0" collapsed="false">
      <c r="C1013" s="34"/>
      <c r="D1013" s="35" t="n">
        <v>226</v>
      </c>
      <c r="E1013" s="36"/>
      <c r="F1013" s="37"/>
      <c r="G1013" s="26"/>
      <c r="H1013" s="26"/>
      <c r="I1013" s="37"/>
      <c r="J1013" s="38" t="n">
        <f aca="false">IF(OR(AND(E$34="Dry basis",E$35="Dry basis"),AND(E$34="Wet basis",E$35="Wet basis")),1,IF(AND(E$34="Wet basis",E$35="Dry basis"),1-I1013,IF(AND(E$34="Dry basis",E$35="Wet basis"),1/(1-I1013))))</f>
        <v>0</v>
      </c>
      <c r="K1013" s="39" t="e">
        <f aca="false">E1013*J1013*(F1013/$E$2282)*$E$2283*($E$2284/G1013)*(H1013/$E$2285)*$E$2286</f>
        <v>#DIV/0!</v>
      </c>
      <c r="L1013" s="23"/>
    </row>
    <row r="1014" customFormat="false" ht="15" hidden="false" customHeight="false" outlineLevel="0" collapsed="false">
      <c r="C1014" s="34"/>
      <c r="D1014" s="35" t="n">
        <v>227</v>
      </c>
      <c r="E1014" s="36"/>
      <c r="F1014" s="37"/>
      <c r="G1014" s="26"/>
      <c r="H1014" s="26"/>
      <c r="I1014" s="37"/>
      <c r="J1014" s="38" t="n">
        <f aca="false">IF(OR(AND(E$34="Dry basis",E$35="Dry basis"),AND(E$34="Wet basis",E$35="Wet basis")),1,IF(AND(E$34="Wet basis",E$35="Dry basis"),1-I1014,IF(AND(E$34="Dry basis",E$35="Wet basis"),1/(1-I1014))))</f>
        <v>0</v>
      </c>
      <c r="K1014" s="39" t="e">
        <f aca="false">E1014*J1014*(F1014/$E$2282)*$E$2283*($E$2284/G1014)*(H1014/$E$2285)*$E$2286</f>
        <v>#DIV/0!</v>
      </c>
      <c r="L1014" s="23"/>
    </row>
    <row r="1015" customFormat="false" ht="15" hidden="false" customHeight="false" outlineLevel="0" collapsed="false">
      <c r="C1015" s="34"/>
      <c r="D1015" s="35" t="n">
        <v>228</v>
      </c>
      <c r="E1015" s="36"/>
      <c r="F1015" s="37"/>
      <c r="G1015" s="26"/>
      <c r="H1015" s="26"/>
      <c r="I1015" s="37"/>
      <c r="J1015" s="38" t="n">
        <f aca="false">IF(OR(AND(E$34="Dry basis",E$35="Dry basis"),AND(E$34="Wet basis",E$35="Wet basis")),1,IF(AND(E$34="Wet basis",E$35="Dry basis"),1-I1015,IF(AND(E$34="Dry basis",E$35="Wet basis"),1/(1-I1015))))</f>
        <v>0</v>
      </c>
      <c r="K1015" s="39" t="e">
        <f aca="false">E1015*J1015*(F1015/$E$2282)*$E$2283*($E$2284/G1015)*(H1015/$E$2285)*$E$2286</f>
        <v>#DIV/0!</v>
      </c>
      <c r="L1015" s="23"/>
    </row>
    <row r="1016" customFormat="false" ht="15" hidden="false" customHeight="false" outlineLevel="0" collapsed="false">
      <c r="C1016" s="34"/>
      <c r="D1016" s="35" t="n">
        <v>229</v>
      </c>
      <c r="E1016" s="36"/>
      <c r="F1016" s="37"/>
      <c r="G1016" s="26"/>
      <c r="H1016" s="26"/>
      <c r="I1016" s="37"/>
      <c r="J1016" s="38" t="n">
        <f aca="false">IF(OR(AND(E$34="Dry basis",E$35="Dry basis"),AND(E$34="Wet basis",E$35="Wet basis")),1,IF(AND(E$34="Wet basis",E$35="Dry basis"),1-I1016,IF(AND(E$34="Dry basis",E$35="Wet basis"),1/(1-I1016))))</f>
        <v>0</v>
      </c>
      <c r="K1016" s="39" t="e">
        <f aca="false">E1016*J1016*(F1016/$E$2282)*$E$2283*($E$2284/G1016)*(H1016/$E$2285)*$E$2286</f>
        <v>#DIV/0!</v>
      </c>
      <c r="L1016" s="23"/>
    </row>
    <row r="1017" customFormat="false" ht="15" hidden="false" customHeight="false" outlineLevel="0" collapsed="false">
      <c r="C1017" s="34"/>
      <c r="D1017" s="35" t="n">
        <v>230</v>
      </c>
      <c r="E1017" s="36"/>
      <c r="F1017" s="37"/>
      <c r="G1017" s="26"/>
      <c r="H1017" s="26"/>
      <c r="I1017" s="37"/>
      <c r="J1017" s="38" t="n">
        <f aca="false">IF(OR(AND(E$34="Dry basis",E$35="Dry basis"),AND(E$34="Wet basis",E$35="Wet basis")),1,IF(AND(E$34="Wet basis",E$35="Dry basis"),1-I1017,IF(AND(E$34="Dry basis",E$35="Wet basis"),1/(1-I1017))))</f>
        <v>0</v>
      </c>
      <c r="K1017" s="39" t="e">
        <f aca="false">E1017*J1017*(F1017/$E$2282)*$E$2283*($E$2284/G1017)*(H1017/$E$2285)*$E$2286</f>
        <v>#DIV/0!</v>
      </c>
      <c r="L1017" s="23"/>
    </row>
    <row r="1018" customFormat="false" ht="15" hidden="false" customHeight="false" outlineLevel="0" collapsed="false">
      <c r="C1018" s="34"/>
      <c r="D1018" s="35" t="n">
        <v>231</v>
      </c>
      <c r="E1018" s="36"/>
      <c r="F1018" s="37"/>
      <c r="G1018" s="26"/>
      <c r="H1018" s="26"/>
      <c r="I1018" s="37"/>
      <c r="J1018" s="38" t="n">
        <f aca="false">IF(OR(AND(E$34="Dry basis",E$35="Dry basis"),AND(E$34="Wet basis",E$35="Wet basis")),1,IF(AND(E$34="Wet basis",E$35="Dry basis"),1-I1018,IF(AND(E$34="Dry basis",E$35="Wet basis"),1/(1-I1018))))</f>
        <v>0</v>
      </c>
      <c r="K1018" s="39" t="e">
        <f aca="false">E1018*J1018*(F1018/$E$2282)*$E$2283*($E$2284/G1018)*(H1018/$E$2285)*$E$2286</f>
        <v>#DIV/0!</v>
      </c>
      <c r="L1018" s="23"/>
    </row>
    <row r="1019" customFormat="false" ht="15" hidden="false" customHeight="false" outlineLevel="0" collapsed="false">
      <c r="C1019" s="34"/>
      <c r="D1019" s="35" t="n">
        <v>232</v>
      </c>
      <c r="E1019" s="36"/>
      <c r="F1019" s="37"/>
      <c r="G1019" s="26"/>
      <c r="H1019" s="26"/>
      <c r="I1019" s="37"/>
      <c r="J1019" s="38" t="n">
        <f aca="false">IF(OR(AND(E$34="Dry basis",E$35="Dry basis"),AND(E$34="Wet basis",E$35="Wet basis")),1,IF(AND(E$34="Wet basis",E$35="Dry basis"),1-I1019,IF(AND(E$34="Dry basis",E$35="Wet basis"),1/(1-I1019))))</f>
        <v>0</v>
      </c>
      <c r="K1019" s="39" t="e">
        <f aca="false">E1019*J1019*(F1019/$E$2282)*$E$2283*($E$2284/G1019)*(H1019/$E$2285)*$E$2286</f>
        <v>#DIV/0!</v>
      </c>
      <c r="L1019" s="23"/>
    </row>
    <row r="1020" customFormat="false" ht="15" hidden="false" customHeight="false" outlineLevel="0" collapsed="false">
      <c r="C1020" s="34"/>
      <c r="D1020" s="35" t="n">
        <v>233</v>
      </c>
      <c r="E1020" s="36"/>
      <c r="F1020" s="37"/>
      <c r="G1020" s="26"/>
      <c r="H1020" s="26"/>
      <c r="I1020" s="37"/>
      <c r="J1020" s="38" t="n">
        <f aca="false">IF(OR(AND(E$34="Dry basis",E$35="Dry basis"),AND(E$34="Wet basis",E$35="Wet basis")),1,IF(AND(E$34="Wet basis",E$35="Dry basis"),1-I1020,IF(AND(E$34="Dry basis",E$35="Wet basis"),1/(1-I1020))))</f>
        <v>0</v>
      </c>
      <c r="K1020" s="39" t="e">
        <f aca="false">E1020*J1020*(F1020/$E$2282)*$E$2283*($E$2284/G1020)*(H1020/$E$2285)*$E$2286</f>
        <v>#DIV/0!</v>
      </c>
      <c r="L1020" s="23"/>
    </row>
    <row r="1021" customFormat="false" ht="15" hidden="false" customHeight="false" outlineLevel="0" collapsed="false">
      <c r="C1021" s="34"/>
      <c r="D1021" s="35" t="n">
        <v>234</v>
      </c>
      <c r="E1021" s="36"/>
      <c r="F1021" s="37"/>
      <c r="G1021" s="26"/>
      <c r="H1021" s="26"/>
      <c r="I1021" s="37"/>
      <c r="J1021" s="38" t="n">
        <f aca="false">IF(OR(AND(E$34="Dry basis",E$35="Dry basis"),AND(E$34="Wet basis",E$35="Wet basis")),1,IF(AND(E$34="Wet basis",E$35="Dry basis"),1-I1021,IF(AND(E$34="Dry basis",E$35="Wet basis"),1/(1-I1021))))</f>
        <v>0</v>
      </c>
      <c r="K1021" s="39" t="e">
        <f aca="false">E1021*J1021*(F1021/$E$2282)*$E$2283*($E$2284/G1021)*(H1021/$E$2285)*$E$2286</f>
        <v>#DIV/0!</v>
      </c>
      <c r="L1021" s="23"/>
    </row>
    <row r="1022" customFormat="false" ht="15" hidden="false" customHeight="false" outlineLevel="0" collapsed="false">
      <c r="C1022" s="34"/>
      <c r="D1022" s="35" t="n">
        <v>235</v>
      </c>
      <c r="E1022" s="36"/>
      <c r="F1022" s="37"/>
      <c r="G1022" s="26"/>
      <c r="H1022" s="26"/>
      <c r="I1022" s="37"/>
      <c r="J1022" s="38" t="n">
        <f aca="false">IF(OR(AND(E$34="Dry basis",E$35="Dry basis"),AND(E$34="Wet basis",E$35="Wet basis")),1,IF(AND(E$34="Wet basis",E$35="Dry basis"),1-I1022,IF(AND(E$34="Dry basis",E$35="Wet basis"),1/(1-I1022))))</f>
        <v>0</v>
      </c>
      <c r="K1022" s="39" t="e">
        <f aca="false">E1022*J1022*(F1022/$E$2282)*$E$2283*($E$2284/G1022)*(H1022/$E$2285)*$E$2286</f>
        <v>#DIV/0!</v>
      </c>
      <c r="L1022" s="23"/>
    </row>
    <row r="1023" customFormat="false" ht="15" hidden="false" customHeight="false" outlineLevel="0" collapsed="false">
      <c r="C1023" s="34"/>
      <c r="D1023" s="35" t="n">
        <v>236</v>
      </c>
      <c r="E1023" s="36"/>
      <c r="F1023" s="37"/>
      <c r="G1023" s="26"/>
      <c r="H1023" s="26"/>
      <c r="I1023" s="37"/>
      <c r="J1023" s="38" t="n">
        <f aca="false">IF(OR(AND(E$34="Dry basis",E$35="Dry basis"),AND(E$34="Wet basis",E$35="Wet basis")),1,IF(AND(E$34="Wet basis",E$35="Dry basis"),1-I1023,IF(AND(E$34="Dry basis",E$35="Wet basis"),1/(1-I1023))))</f>
        <v>0</v>
      </c>
      <c r="K1023" s="39" t="e">
        <f aca="false">E1023*J1023*(F1023/$E$2282)*$E$2283*($E$2284/G1023)*(H1023/$E$2285)*$E$2286</f>
        <v>#DIV/0!</v>
      </c>
      <c r="L1023" s="23"/>
    </row>
    <row r="1024" customFormat="false" ht="15" hidden="false" customHeight="false" outlineLevel="0" collapsed="false">
      <c r="C1024" s="34"/>
      <c r="D1024" s="35" t="n">
        <v>237</v>
      </c>
      <c r="E1024" s="36"/>
      <c r="F1024" s="37"/>
      <c r="G1024" s="26"/>
      <c r="H1024" s="26"/>
      <c r="I1024" s="37"/>
      <c r="J1024" s="38" t="n">
        <f aca="false">IF(OR(AND(E$34="Dry basis",E$35="Dry basis"),AND(E$34="Wet basis",E$35="Wet basis")),1,IF(AND(E$34="Wet basis",E$35="Dry basis"),1-I1024,IF(AND(E$34="Dry basis",E$35="Wet basis"),1/(1-I1024))))</f>
        <v>0</v>
      </c>
      <c r="K1024" s="39" t="e">
        <f aca="false">E1024*J1024*(F1024/$E$2282)*$E$2283*($E$2284/G1024)*(H1024/$E$2285)*$E$2286</f>
        <v>#DIV/0!</v>
      </c>
      <c r="L1024" s="23"/>
    </row>
    <row r="1025" customFormat="false" ht="15" hidden="false" customHeight="false" outlineLevel="0" collapsed="false">
      <c r="C1025" s="34"/>
      <c r="D1025" s="35" t="n">
        <v>238</v>
      </c>
      <c r="E1025" s="36"/>
      <c r="F1025" s="37"/>
      <c r="G1025" s="26"/>
      <c r="H1025" s="26"/>
      <c r="I1025" s="37"/>
      <c r="J1025" s="38" t="n">
        <f aca="false">IF(OR(AND(E$34="Dry basis",E$35="Dry basis"),AND(E$34="Wet basis",E$35="Wet basis")),1,IF(AND(E$34="Wet basis",E$35="Dry basis"),1-I1025,IF(AND(E$34="Dry basis",E$35="Wet basis"),1/(1-I1025))))</f>
        <v>0</v>
      </c>
      <c r="K1025" s="39" t="e">
        <f aca="false">E1025*J1025*(F1025/$E$2282)*$E$2283*($E$2284/G1025)*(H1025/$E$2285)*$E$2286</f>
        <v>#DIV/0!</v>
      </c>
      <c r="L1025" s="23"/>
    </row>
    <row r="1026" customFormat="false" ht="15" hidden="false" customHeight="false" outlineLevel="0" collapsed="false">
      <c r="C1026" s="34"/>
      <c r="D1026" s="35" t="n">
        <v>239</v>
      </c>
      <c r="E1026" s="36"/>
      <c r="F1026" s="37"/>
      <c r="G1026" s="26"/>
      <c r="H1026" s="26"/>
      <c r="I1026" s="37"/>
      <c r="J1026" s="38" t="n">
        <f aca="false">IF(OR(AND(E$34="Dry basis",E$35="Dry basis"),AND(E$34="Wet basis",E$35="Wet basis")),1,IF(AND(E$34="Wet basis",E$35="Dry basis"),1-I1026,IF(AND(E$34="Dry basis",E$35="Wet basis"),1/(1-I1026))))</f>
        <v>0</v>
      </c>
      <c r="K1026" s="39" t="e">
        <f aca="false">E1026*J1026*(F1026/$E$2282)*$E$2283*($E$2284/G1026)*(H1026/$E$2285)*$E$2286</f>
        <v>#DIV/0!</v>
      </c>
      <c r="L1026" s="23"/>
    </row>
    <row r="1027" customFormat="false" ht="15" hidden="false" customHeight="false" outlineLevel="0" collapsed="false">
      <c r="C1027" s="34"/>
      <c r="D1027" s="35" t="n">
        <v>240</v>
      </c>
      <c r="E1027" s="36"/>
      <c r="F1027" s="37"/>
      <c r="G1027" s="26"/>
      <c r="H1027" s="26"/>
      <c r="I1027" s="37"/>
      <c r="J1027" s="38" t="n">
        <f aca="false">IF(OR(AND(E$34="Dry basis",E$35="Dry basis"),AND(E$34="Wet basis",E$35="Wet basis")),1,IF(AND(E$34="Wet basis",E$35="Dry basis"),1-I1027,IF(AND(E$34="Dry basis",E$35="Wet basis"),1/(1-I1027))))</f>
        <v>0</v>
      </c>
      <c r="K1027" s="39" t="e">
        <f aca="false">E1027*J1027*(F1027/$E$2282)*$E$2283*($E$2284/G1027)*(H1027/$E$2285)*$E$2286</f>
        <v>#DIV/0!</v>
      </c>
      <c r="L1027" s="23"/>
    </row>
    <row r="1028" customFormat="false" ht="15" hidden="false" customHeight="false" outlineLevel="0" collapsed="false">
      <c r="C1028" s="34"/>
      <c r="D1028" s="35" t="n">
        <v>241</v>
      </c>
      <c r="E1028" s="36"/>
      <c r="F1028" s="37"/>
      <c r="G1028" s="26"/>
      <c r="H1028" s="26"/>
      <c r="I1028" s="37"/>
      <c r="J1028" s="38" t="n">
        <f aca="false">IF(OR(AND(E$34="Dry basis",E$35="Dry basis"),AND(E$34="Wet basis",E$35="Wet basis")),1,IF(AND(E$34="Wet basis",E$35="Dry basis"),1-I1028,IF(AND(E$34="Dry basis",E$35="Wet basis"),1/(1-I1028))))</f>
        <v>0</v>
      </c>
      <c r="K1028" s="39" t="e">
        <f aca="false">E1028*J1028*(F1028/$E$2282)*$E$2283*($E$2284/G1028)*(H1028/$E$2285)*$E$2286</f>
        <v>#DIV/0!</v>
      </c>
      <c r="L1028" s="23"/>
    </row>
    <row r="1029" customFormat="false" ht="15" hidden="false" customHeight="false" outlineLevel="0" collapsed="false">
      <c r="C1029" s="34"/>
      <c r="D1029" s="35" t="n">
        <v>242</v>
      </c>
      <c r="E1029" s="36"/>
      <c r="F1029" s="37"/>
      <c r="G1029" s="26"/>
      <c r="H1029" s="26"/>
      <c r="I1029" s="37"/>
      <c r="J1029" s="38" t="n">
        <f aca="false">IF(OR(AND(E$34="Dry basis",E$35="Dry basis"),AND(E$34="Wet basis",E$35="Wet basis")),1,IF(AND(E$34="Wet basis",E$35="Dry basis"),1-I1029,IF(AND(E$34="Dry basis",E$35="Wet basis"),1/(1-I1029))))</f>
        <v>0</v>
      </c>
      <c r="K1029" s="39" t="e">
        <f aca="false">E1029*J1029*(F1029/$E$2282)*$E$2283*($E$2284/G1029)*(H1029/$E$2285)*$E$2286</f>
        <v>#DIV/0!</v>
      </c>
      <c r="L1029" s="23"/>
    </row>
    <row r="1030" customFormat="false" ht="15" hidden="false" customHeight="false" outlineLevel="0" collapsed="false">
      <c r="C1030" s="34"/>
      <c r="D1030" s="35" t="n">
        <v>243</v>
      </c>
      <c r="E1030" s="36"/>
      <c r="F1030" s="37"/>
      <c r="G1030" s="26"/>
      <c r="H1030" s="26"/>
      <c r="I1030" s="37"/>
      <c r="J1030" s="38" t="n">
        <f aca="false">IF(OR(AND(E$34="Dry basis",E$35="Dry basis"),AND(E$34="Wet basis",E$35="Wet basis")),1,IF(AND(E$34="Wet basis",E$35="Dry basis"),1-I1030,IF(AND(E$34="Dry basis",E$35="Wet basis"),1/(1-I1030))))</f>
        <v>0</v>
      </c>
      <c r="K1030" s="39" t="e">
        <f aca="false">E1030*J1030*(F1030/$E$2282)*$E$2283*($E$2284/G1030)*(H1030/$E$2285)*$E$2286</f>
        <v>#DIV/0!</v>
      </c>
      <c r="L1030" s="23"/>
    </row>
    <row r="1031" customFormat="false" ht="15" hidden="false" customHeight="false" outlineLevel="0" collapsed="false">
      <c r="C1031" s="34"/>
      <c r="D1031" s="35" t="n">
        <v>244</v>
      </c>
      <c r="E1031" s="36"/>
      <c r="F1031" s="37"/>
      <c r="G1031" s="26"/>
      <c r="H1031" s="26"/>
      <c r="I1031" s="37"/>
      <c r="J1031" s="38" t="n">
        <f aca="false">IF(OR(AND(E$34="Dry basis",E$35="Dry basis"),AND(E$34="Wet basis",E$35="Wet basis")),1,IF(AND(E$34="Wet basis",E$35="Dry basis"),1-I1031,IF(AND(E$34="Dry basis",E$35="Wet basis"),1/(1-I1031))))</f>
        <v>0</v>
      </c>
      <c r="K1031" s="39" t="e">
        <f aca="false">E1031*J1031*(F1031/$E$2282)*$E$2283*($E$2284/G1031)*(H1031/$E$2285)*$E$2286</f>
        <v>#DIV/0!</v>
      </c>
      <c r="L1031" s="23"/>
    </row>
    <row r="1032" customFormat="false" ht="15" hidden="false" customHeight="false" outlineLevel="0" collapsed="false">
      <c r="C1032" s="34"/>
      <c r="D1032" s="35" t="n">
        <v>245</v>
      </c>
      <c r="E1032" s="36"/>
      <c r="F1032" s="37"/>
      <c r="G1032" s="26"/>
      <c r="H1032" s="26"/>
      <c r="I1032" s="37"/>
      <c r="J1032" s="38" t="n">
        <f aca="false">IF(OR(AND(E$34="Dry basis",E$35="Dry basis"),AND(E$34="Wet basis",E$35="Wet basis")),1,IF(AND(E$34="Wet basis",E$35="Dry basis"),1-I1032,IF(AND(E$34="Dry basis",E$35="Wet basis"),1/(1-I1032))))</f>
        <v>0</v>
      </c>
      <c r="K1032" s="39" t="e">
        <f aca="false">E1032*J1032*(F1032/$E$2282)*$E$2283*($E$2284/G1032)*(H1032/$E$2285)*$E$2286</f>
        <v>#DIV/0!</v>
      </c>
      <c r="L1032" s="23"/>
    </row>
    <row r="1033" customFormat="false" ht="15" hidden="false" customHeight="false" outlineLevel="0" collapsed="false">
      <c r="C1033" s="34"/>
      <c r="D1033" s="35" t="n">
        <v>246</v>
      </c>
      <c r="E1033" s="36"/>
      <c r="F1033" s="37"/>
      <c r="G1033" s="26"/>
      <c r="H1033" s="26"/>
      <c r="I1033" s="37"/>
      <c r="J1033" s="38" t="n">
        <f aca="false">IF(OR(AND(E$34="Dry basis",E$35="Dry basis"),AND(E$34="Wet basis",E$35="Wet basis")),1,IF(AND(E$34="Wet basis",E$35="Dry basis"),1-I1033,IF(AND(E$34="Dry basis",E$35="Wet basis"),1/(1-I1033))))</f>
        <v>0</v>
      </c>
      <c r="K1033" s="39" t="e">
        <f aca="false">E1033*J1033*(F1033/$E$2282)*$E$2283*($E$2284/G1033)*(H1033/$E$2285)*$E$2286</f>
        <v>#DIV/0!</v>
      </c>
      <c r="L1033" s="23"/>
    </row>
    <row r="1034" customFormat="false" ht="15" hidden="false" customHeight="false" outlineLevel="0" collapsed="false">
      <c r="C1034" s="34"/>
      <c r="D1034" s="35" t="n">
        <v>247</v>
      </c>
      <c r="E1034" s="36"/>
      <c r="F1034" s="37"/>
      <c r="G1034" s="26"/>
      <c r="H1034" s="26"/>
      <c r="I1034" s="37"/>
      <c r="J1034" s="38" t="n">
        <f aca="false">IF(OR(AND(E$34="Dry basis",E$35="Dry basis"),AND(E$34="Wet basis",E$35="Wet basis")),1,IF(AND(E$34="Wet basis",E$35="Dry basis"),1-I1034,IF(AND(E$34="Dry basis",E$35="Wet basis"),1/(1-I1034))))</f>
        <v>0</v>
      </c>
      <c r="K1034" s="39" t="e">
        <f aca="false">E1034*J1034*(F1034/$E$2282)*$E$2283*($E$2284/G1034)*(H1034/$E$2285)*$E$2286</f>
        <v>#DIV/0!</v>
      </c>
      <c r="L1034" s="23"/>
    </row>
    <row r="1035" customFormat="false" ht="15" hidden="false" customHeight="false" outlineLevel="0" collapsed="false">
      <c r="C1035" s="34"/>
      <c r="D1035" s="35" t="n">
        <v>248</v>
      </c>
      <c r="E1035" s="36"/>
      <c r="F1035" s="37"/>
      <c r="G1035" s="26"/>
      <c r="H1035" s="26"/>
      <c r="I1035" s="37"/>
      <c r="J1035" s="38" t="n">
        <f aca="false">IF(OR(AND(E$34="Dry basis",E$35="Dry basis"),AND(E$34="Wet basis",E$35="Wet basis")),1,IF(AND(E$34="Wet basis",E$35="Dry basis"),1-I1035,IF(AND(E$34="Dry basis",E$35="Wet basis"),1/(1-I1035))))</f>
        <v>0</v>
      </c>
      <c r="K1035" s="39" t="e">
        <f aca="false">E1035*J1035*(F1035/$E$2282)*$E$2283*($E$2284/G1035)*(H1035/$E$2285)*$E$2286</f>
        <v>#DIV/0!</v>
      </c>
      <c r="L1035" s="23"/>
    </row>
    <row r="1036" customFormat="false" ht="15" hidden="false" customHeight="false" outlineLevel="0" collapsed="false">
      <c r="C1036" s="34"/>
      <c r="D1036" s="35" t="n">
        <v>249</v>
      </c>
      <c r="E1036" s="36"/>
      <c r="F1036" s="37"/>
      <c r="G1036" s="26"/>
      <c r="H1036" s="26"/>
      <c r="I1036" s="37"/>
      <c r="J1036" s="38" t="n">
        <f aca="false">IF(OR(AND(E$34="Dry basis",E$35="Dry basis"),AND(E$34="Wet basis",E$35="Wet basis")),1,IF(AND(E$34="Wet basis",E$35="Dry basis"),1-I1036,IF(AND(E$34="Dry basis",E$35="Wet basis"),1/(1-I1036))))</f>
        <v>0</v>
      </c>
      <c r="K1036" s="39" t="e">
        <f aca="false">E1036*J1036*(F1036/$E$2282)*$E$2283*($E$2284/G1036)*(H1036/$E$2285)*$E$2286</f>
        <v>#DIV/0!</v>
      </c>
      <c r="L1036" s="23"/>
    </row>
    <row r="1037" customFormat="false" ht="15" hidden="false" customHeight="false" outlineLevel="0" collapsed="false">
      <c r="C1037" s="34"/>
      <c r="D1037" s="35" t="n">
        <v>250</v>
      </c>
      <c r="E1037" s="36"/>
      <c r="F1037" s="37"/>
      <c r="G1037" s="26"/>
      <c r="H1037" s="26"/>
      <c r="I1037" s="37"/>
      <c r="J1037" s="38" t="n">
        <f aca="false">IF(OR(AND(E$34="Dry basis",E$35="Dry basis"),AND(E$34="Wet basis",E$35="Wet basis")),1,IF(AND(E$34="Wet basis",E$35="Dry basis"),1-I1037,IF(AND(E$34="Dry basis",E$35="Wet basis"),1/(1-I1037))))</f>
        <v>0</v>
      </c>
      <c r="K1037" s="39" t="e">
        <f aca="false">E1037*J1037*(F1037/$E$2282)*$E$2283*($E$2284/G1037)*(H1037/$E$2285)*$E$2286</f>
        <v>#DIV/0!</v>
      </c>
      <c r="L1037" s="23"/>
    </row>
    <row r="1038" customFormat="false" ht="15" hidden="false" customHeight="false" outlineLevel="0" collapsed="false">
      <c r="C1038" s="34"/>
      <c r="D1038" s="35" t="n">
        <v>251</v>
      </c>
      <c r="E1038" s="36"/>
      <c r="F1038" s="37"/>
      <c r="G1038" s="26"/>
      <c r="H1038" s="26"/>
      <c r="I1038" s="37"/>
      <c r="J1038" s="38" t="n">
        <f aca="false">IF(OR(AND(E$34="Dry basis",E$35="Dry basis"),AND(E$34="Wet basis",E$35="Wet basis")),1,IF(AND(E$34="Wet basis",E$35="Dry basis"),1-I1038,IF(AND(E$34="Dry basis",E$35="Wet basis"),1/(1-I1038))))</f>
        <v>0</v>
      </c>
      <c r="K1038" s="39" t="e">
        <f aca="false">E1038*J1038*(F1038/$E$2282)*$E$2283*($E$2284/G1038)*(H1038/$E$2285)*$E$2286</f>
        <v>#DIV/0!</v>
      </c>
      <c r="L1038" s="23"/>
    </row>
    <row r="1039" customFormat="false" ht="15" hidden="false" customHeight="false" outlineLevel="0" collapsed="false">
      <c r="C1039" s="34"/>
      <c r="D1039" s="35" t="n">
        <v>252</v>
      </c>
      <c r="E1039" s="36"/>
      <c r="F1039" s="37"/>
      <c r="G1039" s="26"/>
      <c r="H1039" s="26"/>
      <c r="I1039" s="37"/>
      <c r="J1039" s="38" t="n">
        <f aca="false">IF(OR(AND(E$34="Dry basis",E$35="Dry basis"),AND(E$34="Wet basis",E$35="Wet basis")),1,IF(AND(E$34="Wet basis",E$35="Dry basis"),1-I1039,IF(AND(E$34="Dry basis",E$35="Wet basis"),1/(1-I1039))))</f>
        <v>0</v>
      </c>
      <c r="K1039" s="39" t="e">
        <f aca="false">E1039*J1039*(F1039/$E$2282)*$E$2283*($E$2284/G1039)*(H1039/$E$2285)*$E$2286</f>
        <v>#DIV/0!</v>
      </c>
      <c r="L1039" s="23"/>
    </row>
    <row r="1040" customFormat="false" ht="15" hidden="false" customHeight="false" outlineLevel="0" collapsed="false">
      <c r="C1040" s="34"/>
      <c r="D1040" s="35" t="n">
        <v>253</v>
      </c>
      <c r="E1040" s="36"/>
      <c r="F1040" s="37"/>
      <c r="G1040" s="26"/>
      <c r="H1040" s="26"/>
      <c r="I1040" s="37"/>
      <c r="J1040" s="38" t="n">
        <f aca="false">IF(OR(AND(E$34="Dry basis",E$35="Dry basis"),AND(E$34="Wet basis",E$35="Wet basis")),1,IF(AND(E$34="Wet basis",E$35="Dry basis"),1-I1040,IF(AND(E$34="Dry basis",E$35="Wet basis"),1/(1-I1040))))</f>
        <v>0</v>
      </c>
      <c r="K1040" s="39" t="e">
        <f aca="false">E1040*J1040*(F1040/$E$2282)*$E$2283*($E$2284/G1040)*(H1040/$E$2285)*$E$2286</f>
        <v>#DIV/0!</v>
      </c>
      <c r="L1040" s="23"/>
    </row>
    <row r="1041" customFormat="false" ht="15" hidden="false" customHeight="false" outlineLevel="0" collapsed="false">
      <c r="C1041" s="34"/>
      <c r="D1041" s="35" t="n">
        <v>254</v>
      </c>
      <c r="E1041" s="36"/>
      <c r="F1041" s="37"/>
      <c r="G1041" s="26"/>
      <c r="H1041" s="26"/>
      <c r="I1041" s="37"/>
      <c r="J1041" s="38" t="n">
        <f aca="false">IF(OR(AND(E$34="Dry basis",E$35="Dry basis"),AND(E$34="Wet basis",E$35="Wet basis")),1,IF(AND(E$34="Wet basis",E$35="Dry basis"),1-I1041,IF(AND(E$34="Dry basis",E$35="Wet basis"),1/(1-I1041))))</f>
        <v>0</v>
      </c>
      <c r="K1041" s="39" t="e">
        <f aca="false">E1041*J1041*(F1041/$E$2282)*$E$2283*($E$2284/G1041)*(H1041/$E$2285)*$E$2286</f>
        <v>#DIV/0!</v>
      </c>
      <c r="L1041" s="23"/>
    </row>
    <row r="1042" customFormat="false" ht="15" hidden="false" customHeight="false" outlineLevel="0" collapsed="false">
      <c r="C1042" s="34"/>
      <c r="D1042" s="35" t="n">
        <v>255</v>
      </c>
      <c r="E1042" s="36"/>
      <c r="F1042" s="37"/>
      <c r="G1042" s="26"/>
      <c r="H1042" s="26"/>
      <c r="I1042" s="37"/>
      <c r="J1042" s="38" t="n">
        <f aca="false">IF(OR(AND(E$34="Dry basis",E$35="Dry basis"),AND(E$34="Wet basis",E$35="Wet basis")),1,IF(AND(E$34="Wet basis",E$35="Dry basis"),1-I1042,IF(AND(E$34="Dry basis",E$35="Wet basis"),1/(1-I1042))))</f>
        <v>0</v>
      </c>
      <c r="K1042" s="39" t="e">
        <f aca="false">E1042*J1042*(F1042/$E$2282)*$E$2283*($E$2284/G1042)*(H1042/$E$2285)*$E$2286</f>
        <v>#DIV/0!</v>
      </c>
      <c r="L1042" s="23"/>
    </row>
    <row r="1043" customFormat="false" ht="15" hidden="false" customHeight="false" outlineLevel="0" collapsed="false">
      <c r="C1043" s="34"/>
      <c r="D1043" s="35" t="n">
        <v>256</v>
      </c>
      <c r="E1043" s="36"/>
      <c r="F1043" s="37"/>
      <c r="G1043" s="26"/>
      <c r="H1043" s="26"/>
      <c r="I1043" s="37"/>
      <c r="J1043" s="38" t="n">
        <f aca="false">IF(OR(AND(E$34="Dry basis",E$35="Dry basis"),AND(E$34="Wet basis",E$35="Wet basis")),1,IF(AND(E$34="Wet basis",E$35="Dry basis"),1-I1043,IF(AND(E$34="Dry basis",E$35="Wet basis"),1/(1-I1043))))</f>
        <v>0</v>
      </c>
      <c r="K1043" s="39" t="e">
        <f aca="false">E1043*J1043*(F1043/$E$2282)*$E$2283*($E$2284/G1043)*(H1043/$E$2285)*$E$2286</f>
        <v>#DIV/0!</v>
      </c>
      <c r="L1043" s="23"/>
    </row>
    <row r="1044" customFormat="false" ht="15" hidden="false" customHeight="false" outlineLevel="0" collapsed="false">
      <c r="C1044" s="34"/>
      <c r="D1044" s="35" t="n">
        <v>257</v>
      </c>
      <c r="E1044" s="36"/>
      <c r="F1044" s="37"/>
      <c r="G1044" s="26"/>
      <c r="H1044" s="26"/>
      <c r="I1044" s="37"/>
      <c r="J1044" s="38" t="n">
        <f aca="false">IF(OR(AND(E$34="Dry basis",E$35="Dry basis"),AND(E$34="Wet basis",E$35="Wet basis")),1,IF(AND(E$34="Wet basis",E$35="Dry basis"),1-I1044,IF(AND(E$34="Dry basis",E$35="Wet basis"),1/(1-I1044))))</f>
        <v>0</v>
      </c>
      <c r="K1044" s="39" t="e">
        <f aca="false">E1044*J1044*(F1044/$E$2282)*$E$2283*($E$2284/G1044)*(H1044/$E$2285)*$E$2286</f>
        <v>#DIV/0!</v>
      </c>
      <c r="L1044" s="23"/>
    </row>
    <row r="1045" customFormat="false" ht="15" hidden="false" customHeight="false" outlineLevel="0" collapsed="false">
      <c r="C1045" s="34"/>
      <c r="D1045" s="35" t="n">
        <v>258</v>
      </c>
      <c r="E1045" s="36"/>
      <c r="F1045" s="37"/>
      <c r="G1045" s="26"/>
      <c r="H1045" s="26"/>
      <c r="I1045" s="37"/>
      <c r="J1045" s="38" t="n">
        <f aca="false">IF(OR(AND(E$34="Dry basis",E$35="Dry basis"),AND(E$34="Wet basis",E$35="Wet basis")),1,IF(AND(E$34="Wet basis",E$35="Dry basis"),1-I1045,IF(AND(E$34="Dry basis",E$35="Wet basis"),1/(1-I1045))))</f>
        <v>0</v>
      </c>
      <c r="K1045" s="39" t="e">
        <f aca="false">E1045*J1045*(F1045/$E$2282)*$E$2283*($E$2284/G1045)*(H1045/$E$2285)*$E$2286</f>
        <v>#DIV/0!</v>
      </c>
      <c r="L1045" s="23"/>
    </row>
    <row r="1046" customFormat="false" ht="15" hidden="false" customHeight="false" outlineLevel="0" collapsed="false">
      <c r="C1046" s="34"/>
      <c r="D1046" s="35" t="n">
        <v>259</v>
      </c>
      <c r="E1046" s="36"/>
      <c r="F1046" s="37"/>
      <c r="G1046" s="26"/>
      <c r="H1046" s="26"/>
      <c r="I1046" s="37"/>
      <c r="J1046" s="38" t="n">
        <f aca="false">IF(OR(AND(E$34="Dry basis",E$35="Dry basis"),AND(E$34="Wet basis",E$35="Wet basis")),1,IF(AND(E$34="Wet basis",E$35="Dry basis"),1-I1046,IF(AND(E$34="Dry basis",E$35="Wet basis"),1/(1-I1046))))</f>
        <v>0</v>
      </c>
      <c r="K1046" s="39" t="e">
        <f aca="false">E1046*J1046*(F1046/$E$2282)*$E$2283*($E$2284/G1046)*(H1046/$E$2285)*$E$2286</f>
        <v>#DIV/0!</v>
      </c>
      <c r="L1046" s="23"/>
    </row>
    <row r="1047" customFormat="false" ht="15" hidden="false" customHeight="false" outlineLevel="0" collapsed="false">
      <c r="C1047" s="34"/>
      <c r="D1047" s="35" t="n">
        <v>260</v>
      </c>
      <c r="E1047" s="36"/>
      <c r="F1047" s="37"/>
      <c r="G1047" s="26"/>
      <c r="H1047" s="26"/>
      <c r="I1047" s="37"/>
      <c r="J1047" s="38" t="n">
        <f aca="false">IF(OR(AND(E$34="Dry basis",E$35="Dry basis"),AND(E$34="Wet basis",E$35="Wet basis")),1,IF(AND(E$34="Wet basis",E$35="Dry basis"),1-I1047,IF(AND(E$34="Dry basis",E$35="Wet basis"),1/(1-I1047))))</f>
        <v>0</v>
      </c>
      <c r="K1047" s="39" t="e">
        <f aca="false">E1047*J1047*(F1047/$E$2282)*$E$2283*($E$2284/G1047)*(H1047/$E$2285)*$E$2286</f>
        <v>#DIV/0!</v>
      </c>
      <c r="L1047" s="23"/>
    </row>
    <row r="1048" customFormat="false" ht="15" hidden="false" customHeight="false" outlineLevel="0" collapsed="false">
      <c r="C1048" s="34"/>
      <c r="D1048" s="35" t="n">
        <v>261</v>
      </c>
      <c r="E1048" s="36"/>
      <c r="F1048" s="37"/>
      <c r="G1048" s="26"/>
      <c r="H1048" s="26"/>
      <c r="I1048" s="37"/>
      <c r="J1048" s="38" t="n">
        <f aca="false">IF(OR(AND(E$34="Dry basis",E$35="Dry basis"),AND(E$34="Wet basis",E$35="Wet basis")),1,IF(AND(E$34="Wet basis",E$35="Dry basis"),1-I1048,IF(AND(E$34="Dry basis",E$35="Wet basis"),1/(1-I1048))))</f>
        <v>0</v>
      </c>
      <c r="K1048" s="39" t="e">
        <f aca="false">E1048*J1048*(F1048/$E$2282)*$E$2283*($E$2284/G1048)*(H1048/$E$2285)*$E$2286</f>
        <v>#DIV/0!</v>
      </c>
      <c r="L1048" s="23"/>
    </row>
    <row r="1049" customFormat="false" ht="15" hidden="false" customHeight="false" outlineLevel="0" collapsed="false">
      <c r="C1049" s="34"/>
      <c r="D1049" s="35" t="n">
        <v>262</v>
      </c>
      <c r="E1049" s="36"/>
      <c r="F1049" s="37"/>
      <c r="G1049" s="26"/>
      <c r="H1049" s="26"/>
      <c r="I1049" s="37"/>
      <c r="J1049" s="38" t="n">
        <f aca="false">IF(OR(AND(E$34="Dry basis",E$35="Dry basis"),AND(E$34="Wet basis",E$35="Wet basis")),1,IF(AND(E$34="Wet basis",E$35="Dry basis"),1-I1049,IF(AND(E$34="Dry basis",E$35="Wet basis"),1/(1-I1049))))</f>
        <v>0</v>
      </c>
      <c r="K1049" s="39" t="e">
        <f aca="false">E1049*J1049*(F1049/$E$2282)*$E$2283*($E$2284/G1049)*(H1049/$E$2285)*$E$2286</f>
        <v>#DIV/0!</v>
      </c>
      <c r="L1049" s="23"/>
    </row>
    <row r="1050" customFormat="false" ht="15" hidden="false" customHeight="false" outlineLevel="0" collapsed="false">
      <c r="C1050" s="34"/>
      <c r="D1050" s="35" t="n">
        <v>263</v>
      </c>
      <c r="E1050" s="36"/>
      <c r="F1050" s="37"/>
      <c r="G1050" s="26"/>
      <c r="H1050" s="26"/>
      <c r="I1050" s="37"/>
      <c r="J1050" s="38" t="n">
        <f aca="false">IF(OR(AND(E$34="Dry basis",E$35="Dry basis"),AND(E$34="Wet basis",E$35="Wet basis")),1,IF(AND(E$34="Wet basis",E$35="Dry basis"),1-I1050,IF(AND(E$34="Dry basis",E$35="Wet basis"),1/(1-I1050))))</f>
        <v>0</v>
      </c>
      <c r="K1050" s="39" t="e">
        <f aca="false">E1050*J1050*(F1050/$E$2282)*$E$2283*($E$2284/G1050)*(H1050/$E$2285)*$E$2286</f>
        <v>#DIV/0!</v>
      </c>
      <c r="L1050" s="23"/>
    </row>
    <row r="1051" customFormat="false" ht="15" hidden="false" customHeight="false" outlineLevel="0" collapsed="false">
      <c r="C1051" s="34"/>
      <c r="D1051" s="35" t="n">
        <v>264</v>
      </c>
      <c r="E1051" s="36"/>
      <c r="F1051" s="37"/>
      <c r="G1051" s="26"/>
      <c r="H1051" s="26"/>
      <c r="I1051" s="37"/>
      <c r="J1051" s="38" t="n">
        <f aca="false">IF(OR(AND(E$34="Dry basis",E$35="Dry basis"),AND(E$34="Wet basis",E$35="Wet basis")),1,IF(AND(E$34="Wet basis",E$35="Dry basis"),1-I1051,IF(AND(E$34="Dry basis",E$35="Wet basis"),1/(1-I1051))))</f>
        <v>0</v>
      </c>
      <c r="K1051" s="39" t="e">
        <f aca="false">E1051*J1051*(F1051/$E$2282)*$E$2283*($E$2284/G1051)*(H1051/$E$2285)*$E$2286</f>
        <v>#DIV/0!</v>
      </c>
      <c r="L1051" s="23"/>
    </row>
    <row r="1052" customFormat="false" ht="15" hidden="false" customHeight="false" outlineLevel="0" collapsed="false">
      <c r="C1052" s="34"/>
      <c r="D1052" s="35" t="n">
        <v>265</v>
      </c>
      <c r="E1052" s="36"/>
      <c r="F1052" s="37"/>
      <c r="G1052" s="26"/>
      <c r="H1052" s="26"/>
      <c r="I1052" s="37"/>
      <c r="J1052" s="38" t="n">
        <f aca="false">IF(OR(AND(E$34="Dry basis",E$35="Dry basis"),AND(E$34="Wet basis",E$35="Wet basis")),1,IF(AND(E$34="Wet basis",E$35="Dry basis"),1-I1052,IF(AND(E$34="Dry basis",E$35="Wet basis"),1/(1-I1052))))</f>
        <v>0</v>
      </c>
      <c r="K1052" s="39" t="e">
        <f aca="false">E1052*J1052*(F1052/$E$2282)*$E$2283*($E$2284/G1052)*(H1052/$E$2285)*$E$2286</f>
        <v>#DIV/0!</v>
      </c>
      <c r="L1052" s="23"/>
    </row>
    <row r="1053" customFormat="false" ht="15" hidden="false" customHeight="false" outlineLevel="0" collapsed="false">
      <c r="C1053" s="34"/>
      <c r="D1053" s="35" t="n">
        <v>266</v>
      </c>
      <c r="E1053" s="36"/>
      <c r="F1053" s="37"/>
      <c r="G1053" s="26"/>
      <c r="H1053" s="26"/>
      <c r="I1053" s="37"/>
      <c r="J1053" s="38" t="n">
        <f aca="false">IF(OR(AND(E$34="Dry basis",E$35="Dry basis"),AND(E$34="Wet basis",E$35="Wet basis")),1,IF(AND(E$34="Wet basis",E$35="Dry basis"),1-I1053,IF(AND(E$34="Dry basis",E$35="Wet basis"),1/(1-I1053))))</f>
        <v>0</v>
      </c>
      <c r="K1053" s="39" t="e">
        <f aca="false">E1053*J1053*(F1053/$E$2282)*$E$2283*($E$2284/G1053)*(H1053/$E$2285)*$E$2286</f>
        <v>#DIV/0!</v>
      </c>
      <c r="L1053" s="23"/>
    </row>
    <row r="1054" customFormat="false" ht="15" hidden="false" customHeight="false" outlineLevel="0" collapsed="false">
      <c r="C1054" s="34"/>
      <c r="D1054" s="35" t="n">
        <v>267</v>
      </c>
      <c r="E1054" s="36"/>
      <c r="F1054" s="37"/>
      <c r="G1054" s="26"/>
      <c r="H1054" s="26"/>
      <c r="I1054" s="37"/>
      <c r="J1054" s="38" t="n">
        <f aca="false">IF(OR(AND(E$34="Dry basis",E$35="Dry basis"),AND(E$34="Wet basis",E$35="Wet basis")),1,IF(AND(E$34="Wet basis",E$35="Dry basis"),1-I1054,IF(AND(E$34="Dry basis",E$35="Wet basis"),1/(1-I1054))))</f>
        <v>0</v>
      </c>
      <c r="K1054" s="39" t="e">
        <f aca="false">E1054*J1054*(F1054/$E$2282)*$E$2283*($E$2284/G1054)*(H1054/$E$2285)*$E$2286</f>
        <v>#DIV/0!</v>
      </c>
      <c r="L1054" s="23"/>
    </row>
    <row r="1055" customFormat="false" ht="15" hidden="false" customHeight="false" outlineLevel="0" collapsed="false">
      <c r="C1055" s="34"/>
      <c r="D1055" s="35" t="n">
        <v>268</v>
      </c>
      <c r="E1055" s="36"/>
      <c r="F1055" s="37"/>
      <c r="G1055" s="26"/>
      <c r="H1055" s="26"/>
      <c r="I1055" s="37"/>
      <c r="J1055" s="38" t="n">
        <f aca="false">IF(OR(AND(E$34="Dry basis",E$35="Dry basis"),AND(E$34="Wet basis",E$35="Wet basis")),1,IF(AND(E$34="Wet basis",E$35="Dry basis"),1-I1055,IF(AND(E$34="Dry basis",E$35="Wet basis"),1/(1-I1055))))</f>
        <v>0</v>
      </c>
      <c r="K1055" s="39" t="e">
        <f aca="false">E1055*J1055*(F1055/$E$2282)*$E$2283*($E$2284/G1055)*(H1055/$E$2285)*$E$2286</f>
        <v>#DIV/0!</v>
      </c>
      <c r="L1055" s="23"/>
    </row>
    <row r="1056" customFormat="false" ht="15" hidden="false" customHeight="false" outlineLevel="0" collapsed="false">
      <c r="C1056" s="34"/>
      <c r="D1056" s="35" t="n">
        <v>269</v>
      </c>
      <c r="E1056" s="36"/>
      <c r="F1056" s="37"/>
      <c r="G1056" s="26"/>
      <c r="H1056" s="26"/>
      <c r="I1056" s="37"/>
      <c r="J1056" s="38" t="n">
        <f aca="false">IF(OR(AND(E$34="Dry basis",E$35="Dry basis"),AND(E$34="Wet basis",E$35="Wet basis")),1,IF(AND(E$34="Wet basis",E$35="Dry basis"),1-I1056,IF(AND(E$34="Dry basis",E$35="Wet basis"),1/(1-I1056))))</f>
        <v>0</v>
      </c>
      <c r="K1056" s="39" t="e">
        <f aca="false">E1056*J1056*(F1056/$E$2282)*$E$2283*($E$2284/G1056)*(H1056/$E$2285)*$E$2286</f>
        <v>#DIV/0!</v>
      </c>
      <c r="L1056" s="23"/>
    </row>
    <row r="1057" customFormat="false" ht="15" hidden="false" customHeight="false" outlineLevel="0" collapsed="false">
      <c r="C1057" s="34"/>
      <c r="D1057" s="35" t="n">
        <v>270</v>
      </c>
      <c r="E1057" s="36"/>
      <c r="F1057" s="37"/>
      <c r="G1057" s="26"/>
      <c r="H1057" s="26"/>
      <c r="I1057" s="37"/>
      <c r="J1057" s="38" t="n">
        <f aca="false">IF(OR(AND(E$34="Dry basis",E$35="Dry basis"),AND(E$34="Wet basis",E$35="Wet basis")),1,IF(AND(E$34="Wet basis",E$35="Dry basis"),1-I1057,IF(AND(E$34="Dry basis",E$35="Wet basis"),1/(1-I1057))))</f>
        <v>0</v>
      </c>
      <c r="K1057" s="39" t="e">
        <f aca="false">E1057*J1057*(F1057/$E$2282)*$E$2283*($E$2284/G1057)*(H1057/$E$2285)*$E$2286</f>
        <v>#DIV/0!</v>
      </c>
      <c r="L1057" s="23"/>
    </row>
    <row r="1058" customFormat="false" ht="15" hidden="false" customHeight="false" outlineLevel="0" collapsed="false">
      <c r="C1058" s="34"/>
      <c r="D1058" s="35" t="n">
        <v>271</v>
      </c>
      <c r="E1058" s="36"/>
      <c r="F1058" s="37"/>
      <c r="G1058" s="26"/>
      <c r="H1058" s="26"/>
      <c r="I1058" s="37"/>
      <c r="J1058" s="38" t="n">
        <f aca="false">IF(OR(AND(E$34="Dry basis",E$35="Dry basis"),AND(E$34="Wet basis",E$35="Wet basis")),1,IF(AND(E$34="Wet basis",E$35="Dry basis"),1-I1058,IF(AND(E$34="Dry basis",E$35="Wet basis"),1/(1-I1058))))</f>
        <v>0</v>
      </c>
      <c r="K1058" s="39" t="e">
        <f aca="false">E1058*J1058*(F1058/$E$2282)*$E$2283*($E$2284/G1058)*(H1058/$E$2285)*$E$2286</f>
        <v>#DIV/0!</v>
      </c>
      <c r="L1058" s="23"/>
    </row>
    <row r="1059" customFormat="false" ht="15" hidden="false" customHeight="false" outlineLevel="0" collapsed="false">
      <c r="C1059" s="34"/>
      <c r="D1059" s="35" t="n">
        <v>272</v>
      </c>
      <c r="E1059" s="36"/>
      <c r="F1059" s="37"/>
      <c r="G1059" s="26"/>
      <c r="H1059" s="26"/>
      <c r="I1059" s="37"/>
      <c r="J1059" s="38" t="n">
        <f aca="false">IF(OR(AND(E$34="Dry basis",E$35="Dry basis"),AND(E$34="Wet basis",E$35="Wet basis")),1,IF(AND(E$34="Wet basis",E$35="Dry basis"),1-I1059,IF(AND(E$34="Dry basis",E$35="Wet basis"),1/(1-I1059))))</f>
        <v>0</v>
      </c>
      <c r="K1059" s="39" t="e">
        <f aca="false">E1059*J1059*(F1059/$E$2282)*$E$2283*($E$2284/G1059)*(H1059/$E$2285)*$E$2286</f>
        <v>#DIV/0!</v>
      </c>
      <c r="L1059" s="23"/>
    </row>
    <row r="1060" customFormat="false" ht="15" hidden="false" customHeight="false" outlineLevel="0" collapsed="false">
      <c r="C1060" s="34"/>
      <c r="D1060" s="35" t="n">
        <v>273</v>
      </c>
      <c r="E1060" s="36"/>
      <c r="F1060" s="37"/>
      <c r="G1060" s="26"/>
      <c r="H1060" s="26"/>
      <c r="I1060" s="37"/>
      <c r="J1060" s="38" t="n">
        <f aca="false">IF(OR(AND(E$34="Dry basis",E$35="Dry basis"),AND(E$34="Wet basis",E$35="Wet basis")),1,IF(AND(E$34="Wet basis",E$35="Dry basis"),1-I1060,IF(AND(E$34="Dry basis",E$35="Wet basis"),1/(1-I1060))))</f>
        <v>0</v>
      </c>
      <c r="K1060" s="39" t="e">
        <f aca="false">E1060*J1060*(F1060/$E$2282)*$E$2283*($E$2284/G1060)*(H1060/$E$2285)*$E$2286</f>
        <v>#DIV/0!</v>
      </c>
      <c r="L1060" s="23"/>
    </row>
    <row r="1061" customFormat="false" ht="15" hidden="false" customHeight="false" outlineLevel="0" collapsed="false">
      <c r="C1061" s="34"/>
      <c r="D1061" s="35" t="n">
        <v>274</v>
      </c>
      <c r="E1061" s="36"/>
      <c r="F1061" s="37"/>
      <c r="G1061" s="26"/>
      <c r="H1061" s="26"/>
      <c r="I1061" s="37"/>
      <c r="J1061" s="38" t="n">
        <f aca="false">IF(OR(AND(E$34="Dry basis",E$35="Dry basis"),AND(E$34="Wet basis",E$35="Wet basis")),1,IF(AND(E$34="Wet basis",E$35="Dry basis"),1-I1061,IF(AND(E$34="Dry basis",E$35="Wet basis"),1/(1-I1061))))</f>
        <v>0</v>
      </c>
      <c r="K1061" s="39" t="e">
        <f aca="false">E1061*J1061*(F1061/$E$2282)*$E$2283*($E$2284/G1061)*(H1061/$E$2285)*$E$2286</f>
        <v>#DIV/0!</v>
      </c>
      <c r="L1061" s="23"/>
    </row>
    <row r="1062" customFormat="false" ht="15" hidden="false" customHeight="false" outlineLevel="0" collapsed="false">
      <c r="C1062" s="34"/>
      <c r="D1062" s="35" t="n">
        <v>275</v>
      </c>
      <c r="E1062" s="36"/>
      <c r="F1062" s="37"/>
      <c r="G1062" s="26"/>
      <c r="H1062" s="26"/>
      <c r="I1062" s="37"/>
      <c r="J1062" s="38" t="n">
        <f aca="false">IF(OR(AND(E$34="Dry basis",E$35="Dry basis"),AND(E$34="Wet basis",E$35="Wet basis")),1,IF(AND(E$34="Wet basis",E$35="Dry basis"),1-I1062,IF(AND(E$34="Dry basis",E$35="Wet basis"),1/(1-I1062))))</f>
        <v>0</v>
      </c>
      <c r="K1062" s="39" t="e">
        <f aca="false">E1062*J1062*(F1062/$E$2282)*$E$2283*($E$2284/G1062)*(H1062/$E$2285)*$E$2286</f>
        <v>#DIV/0!</v>
      </c>
      <c r="L1062" s="23"/>
    </row>
    <row r="1063" customFormat="false" ht="15" hidden="false" customHeight="false" outlineLevel="0" collapsed="false">
      <c r="C1063" s="34"/>
      <c r="D1063" s="35" t="n">
        <v>276</v>
      </c>
      <c r="E1063" s="36"/>
      <c r="F1063" s="37"/>
      <c r="G1063" s="26"/>
      <c r="H1063" s="26"/>
      <c r="I1063" s="37"/>
      <c r="J1063" s="38" t="n">
        <f aca="false">IF(OR(AND(E$34="Dry basis",E$35="Dry basis"),AND(E$34="Wet basis",E$35="Wet basis")),1,IF(AND(E$34="Wet basis",E$35="Dry basis"),1-I1063,IF(AND(E$34="Dry basis",E$35="Wet basis"),1/(1-I1063))))</f>
        <v>0</v>
      </c>
      <c r="K1063" s="39" t="e">
        <f aca="false">E1063*J1063*(F1063/$E$2282)*$E$2283*($E$2284/G1063)*(H1063/$E$2285)*$E$2286</f>
        <v>#DIV/0!</v>
      </c>
      <c r="L1063" s="23"/>
    </row>
    <row r="1064" customFormat="false" ht="15" hidden="false" customHeight="false" outlineLevel="0" collapsed="false">
      <c r="C1064" s="34"/>
      <c r="D1064" s="35" t="n">
        <v>277</v>
      </c>
      <c r="E1064" s="36"/>
      <c r="F1064" s="37"/>
      <c r="G1064" s="26"/>
      <c r="H1064" s="26"/>
      <c r="I1064" s="37"/>
      <c r="J1064" s="38" t="n">
        <f aca="false">IF(OR(AND(E$34="Dry basis",E$35="Dry basis"),AND(E$34="Wet basis",E$35="Wet basis")),1,IF(AND(E$34="Wet basis",E$35="Dry basis"),1-I1064,IF(AND(E$34="Dry basis",E$35="Wet basis"),1/(1-I1064))))</f>
        <v>0</v>
      </c>
      <c r="K1064" s="39" t="e">
        <f aca="false">E1064*J1064*(F1064/$E$2282)*$E$2283*($E$2284/G1064)*(H1064/$E$2285)*$E$2286</f>
        <v>#DIV/0!</v>
      </c>
      <c r="L1064" s="23"/>
    </row>
    <row r="1065" customFormat="false" ht="15" hidden="false" customHeight="false" outlineLevel="0" collapsed="false">
      <c r="C1065" s="34"/>
      <c r="D1065" s="35" t="n">
        <v>278</v>
      </c>
      <c r="E1065" s="36"/>
      <c r="F1065" s="37"/>
      <c r="G1065" s="26"/>
      <c r="H1065" s="26"/>
      <c r="I1065" s="37"/>
      <c r="J1065" s="38" t="n">
        <f aca="false">IF(OR(AND(E$34="Dry basis",E$35="Dry basis"),AND(E$34="Wet basis",E$35="Wet basis")),1,IF(AND(E$34="Wet basis",E$35="Dry basis"),1-I1065,IF(AND(E$34="Dry basis",E$35="Wet basis"),1/(1-I1065))))</f>
        <v>0</v>
      </c>
      <c r="K1065" s="39" t="e">
        <f aca="false">E1065*J1065*(F1065/$E$2282)*$E$2283*($E$2284/G1065)*(H1065/$E$2285)*$E$2286</f>
        <v>#DIV/0!</v>
      </c>
      <c r="L1065" s="23"/>
    </row>
    <row r="1066" customFormat="false" ht="15" hidden="false" customHeight="false" outlineLevel="0" collapsed="false">
      <c r="C1066" s="34"/>
      <c r="D1066" s="35" t="n">
        <v>279</v>
      </c>
      <c r="E1066" s="36"/>
      <c r="F1066" s="37"/>
      <c r="G1066" s="26"/>
      <c r="H1066" s="26"/>
      <c r="I1066" s="37"/>
      <c r="J1066" s="38" t="n">
        <f aca="false">IF(OR(AND(E$34="Dry basis",E$35="Dry basis"),AND(E$34="Wet basis",E$35="Wet basis")),1,IF(AND(E$34="Wet basis",E$35="Dry basis"),1-I1066,IF(AND(E$34="Dry basis",E$35="Wet basis"),1/(1-I1066))))</f>
        <v>0</v>
      </c>
      <c r="K1066" s="39" t="e">
        <f aca="false">E1066*J1066*(F1066/$E$2282)*$E$2283*($E$2284/G1066)*(H1066/$E$2285)*$E$2286</f>
        <v>#DIV/0!</v>
      </c>
      <c r="L1066" s="23"/>
    </row>
    <row r="1067" customFormat="false" ht="15" hidden="false" customHeight="false" outlineLevel="0" collapsed="false">
      <c r="C1067" s="34"/>
      <c r="D1067" s="35" t="n">
        <v>280</v>
      </c>
      <c r="E1067" s="36"/>
      <c r="F1067" s="37"/>
      <c r="G1067" s="26"/>
      <c r="H1067" s="26"/>
      <c r="I1067" s="37"/>
      <c r="J1067" s="38" t="n">
        <f aca="false">IF(OR(AND(E$34="Dry basis",E$35="Dry basis"),AND(E$34="Wet basis",E$35="Wet basis")),1,IF(AND(E$34="Wet basis",E$35="Dry basis"),1-I1067,IF(AND(E$34="Dry basis",E$35="Wet basis"),1/(1-I1067))))</f>
        <v>0</v>
      </c>
      <c r="K1067" s="39" t="e">
        <f aca="false">E1067*J1067*(F1067/$E$2282)*$E$2283*($E$2284/G1067)*(H1067/$E$2285)*$E$2286</f>
        <v>#DIV/0!</v>
      </c>
      <c r="L1067" s="23"/>
    </row>
    <row r="1068" customFormat="false" ht="15" hidden="false" customHeight="false" outlineLevel="0" collapsed="false">
      <c r="C1068" s="34"/>
      <c r="D1068" s="35" t="n">
        <v>281</v>
      </c>
      <c r="E1068" s="36"/>
      <c r="F1068" s="37"/>
      <c r="G1068" s="26"/>
      <c r="H1068" s="26"/>
      <c r="I1068" s="37"/>
      <c r="J1068" s="38" t="n">
        <f aca="false">IF(OR(AND(E$34="Dry basis",E$35="Dry basis"),AND(E$34="Wet basis",E$35="Wet basis")),1,IF(AND(E$34="Wet basis",E$35="Dry basis"),1-I1068,IF(AND(E$34="Dry basis",E$35="Wet basis"),1/(1-I1068))))</f>
        <v>0</v>
      </c>
      <c r="K1068" s="39" t="e">
        <f aca="false">E1068*J1068*(F1068/$E$2282)*$E$2283*($E$2284/G1068)*(H1068/$E$2285)*$E$2286</f>
        <v>#DIV/0!</v>
      </c>
      <c r="L1068" s="23"/>
    </row>
    <row r="1069" customFormat="false" ht="15" hidden="false" customHeight="false" outlineLevel="0" collapsed="false">
      <c r="C1069" s="34"/>
      <c r="D1069" s="35" t="n">
        <v>282</v>
      </c>
      <c r="E1069" s="36"/>
      <c r="F1069" s="37"/>
      <c r="G1069" s="26"/>
      <c r="H1069" s="26"/>
      <c r="I1069" s="37"/>
      <c r="J1069" s="38" t="n">
        <f aca="false">IF(OR(AND(E$34="Dry basis",E$35="Dry basis"),AND(E$34="Wet basis",E$35="Wet basis")),1,IF(AND(E$34="Wet basis",E$35="Dry basis"),1-I1069,IF(AND(E$34="Dry basis",E$35="Wet basis"),1/(1-I1069))))</f>
        <v>0</v>
      </c>
      <c r="K1069" s="39" t="e">
        <f aca="false">E1069*J1069*(F1069/$E$2282)*$E$2283*($E$2284/G1069)*(H1069/$E$2285)*$E$2286</f>
        <v>#DIV/0!</v>
      </c>
      <c r="L1069" s="23"/>
    </row>
    <row r="1070" customFormat="false" ht="15" hidden="false" customHeight="false" outlineLevel="0" collapsed="false">
      <c r="C1070" s="34"/>
      <c r="D1070" s="35" t="n">
        <v>283</v>
      </c>
      <c r="E1070" s="36"/>
      <c r="F1070" s="37"/>
      <c r="G1070" s="26"/>
      <c r="H1070" s="26"/>
      <c r="I1070" s="37"/>
      <c r="J1070" s="38" t="n">
        <f aca="false">IF(OR(AND(E$34="Dry basis",E$35="Dry basis"),AND(E$34="Wet basis",E$35="Wet basis")),1,IF(AND(E$34="Wet basis",E$35="Dry basis"),1-I1070,IF(AND(E$34="Dry basis",E$35="Wet basis"),1/(1-I1070))))</f>
        <v>0</v>
      </c>
      <c r="K1070" s="39" t="e">
        <f aca="false">E1070*J1070*(F1070/$E$2282)*$E$2283*($E$2284/G1070)*(H1070/$E$2285)*$E$2286</f>
        <v>#DIV/0!</v>
      </c>
      <c r="L1070" s="23"/>
    </row>
    <row r="1071" customFormat="false" ht="15" hidden="false" customHeight="false" outlineLevel="0" collapsed="false">
      <c r="C1071" s="34"/>
      <c r="D1071" s="35" t="n">
        <v>284</v>
      </c>
      <c r="E1071" s="36"/>
      <c r="F1071" s="37"/>
      <c r="G1071" s="26"/>
      <c r="H1071" s="26"/>
      <c r="I1071" s="37"/>
      <c r="J1071" s="38" t="n">
        <f aca="false">IF(OR(AND(E$34="Dry basis",E$35="Dry basis"),AND(E$34="Wet basis",E$35="Wet basis")),1,IF(AND(E$34="Wet basis",E$35="Dry basis"),1-I1071,IF(AND(E$34="Dry basis",E$35="Wet basis"),1/(1-I1071))))</f>
        <v>0</v>
      </c>
      <c r="K1071" s="39" t="e">
        <f aca="false">E1071*J1071*(F1071/$E$2282)*$E$2283*($E$2284/G1071)*(H1071/$E$2285)*$E$2286</f>
        <v>#DIV/0!</v>
      </c>
      <c r="L1071" s="23"/>
    </row>
    <row r="1072" customFormat="false" ht="15" hidden="false" customHeight="false" outlineLevel="0" collapsed="false">
      <c r="C1072" s="34"/>
      <c r="D1072" s="35" t="n">
        <v>285</v>
      </c>
      <c r="E1072" s="36"/>
      <c r="F1072" s="37"/>
      <c r="G1072" s="26"/>
      <c r="H1072" s="26"/>
      <c r="I1072" s="37"/>
      <c r="J1072" s="38" t="n">
        <f aca="false">IF(OR(AND(E$34="Dry basis",E$35="Dry basis"),AND(E$34="Wet basis",E$35="Wet basis")),1,IF(AND(E$34="Wet basis",E$35="Dry basis"),1-I1072,IF(AND(E$34="Dry basis",E$35="Wet basis"),1/(1-I1072))))</f>
        <v>0</v>
      </c>
      <c r="K1072" s="39" t="e">
        <f aca="false">E1072*J1072*(F1072/$E$2282)*$E$2283*($E$2284/G1072)*(H1072/$E$2285)*$E$2286</f>
        <v>#DIV/0!</v>
      </c>
      <c r="L1072" s="23"/>
    </row>
    <row r="1073" customFormat="false" ht="15" hidden="false" customHeight="false" outlineLevel="0" collapsed="false">
      <c r="C1073" s="34"/>
      <c r="D1073" s="35" t="n">
        <v>286</v>
      </c>
      <c r="E1073" s="36"/>
      <c r="F1073" s="37"/>
      <c r="G1073" s="26"/>
      <c r="H1073" s="26"/>
      <c r="I1073" s="37"/>
      <c r="J1073" s="38" t="n">
        <f aca="false">IF(OR(AND(E$34="Dry basis",E$35="Dry basis"),AND(E$34="Wet basis",E$35="Wet basis")),1,IF(AND(E$34="Wet basis",E$35="Dry basis"),1-I1073,IF(AND(E$34="Dry basis",E$35="Wet basis"),1/(1-I1073))))</f>
        <v>0</v>
      </c>
      <c r="K1073" s="39" t="e">
        <f aca="false">E1073*J1073*(F1073/$E$2282)*$E$2283*($E$2284/G1073)*(H1073/$E$2285)*$E$2286</f>
        <v>#DIV/0!</v>
      </c>
      <c r="L1073" s="23"/>
    </row>
    <row r="1074" customFormat="false" ht="15" hidden="false" customHeight="false" outlineLevel="0" collapsed="false">
      <c r="C1074" s="34"/>
      <c r="D1074" s="35" t="n">
        <v>287</v>
      </c>
      <c r="E1074" s="36"/>
      <c r="F1074" s="37"/>
      <c r="G1074" s="26"/>
      <c r="H1074" s="26"/>
      <c r="I1074" s="37"/>
      <c r="J1074" s="38" t="n">
        <f aca="false">IF(OR(AND(E$34="Dry basis",E$35="Dry basis"),AND(E$34="Wet basis",E$35="Wet basis")),1,IF(AND(E$34="Wet basis",E$35="Dry basis"),1-I1074,IF(AND(E$34="Dry basis",E$35="Wet basis"),1/(1-I1074))))</f>
        <v>0</v>
      </c>
      <c r="K1074" s="39" t="e">
        <f aca="false">E1074*J1074*(F1074/$E$2282)*$E$2283*($E$2284/G1074)*(H1074/$E$2285)*$E$2286</f>
        <v>#DIV/0!</v>
      </c>
      <c r="L1074" s="23"/>
    </row>
    <row r="1075" customFormat="false" ht="15" hidden="false" customHeight="false" outlineLevel="0" collapsed="false">
      <c r="C1075" s="34"/>
      <c r="D1075" s="35" t="n">
        <v>288</v>
      </c>
      <c r="E1075" s="36"/>
      <c r="F1075" s="37"/>
      <c r="G1075" s="26"/>
      <c r="H1075" s="26"/>
      <c r="I1075" s="37"/>
      <c r="J1075" s="38" t="n">
        <f aca="false">IF(OR(AND(E$34="Dry basis",E$35="Dry basis"),AND(E$34="Wet basis",E$35="Wet basis")),1,IF(AND(E$34="Wet basis",E$35="Dry basis"),1-I1075,IF(AND(E$34="Dry basis",E$35="Wet basis"),1/(1-I1075))))</f>
        <v>0</v>
      </c>
      <c r="K1075" s="39" t="e">
        <f aca="false">E1075*J1075*(F1075/$E$2282)*$E$2283*($E$2284/G1075)*(H1075/$E$2285)*$E$2286</f>
        <v>#DIV/0!</v>
      </c>
      <c r="L1075" s="23"/>
    </row>
    <row r="1076" customFormat="false" ht="15" hidden="false" customHeight="false" outlineLevel="0" collapsed="false">
      <c r="C1076" s="34"/>
      <c r="D1076" s="35" t="n">
        <v>289</v>
      </c>
      <c r="E1076" s="36"/>
      <c r="F1076" s="37"/>
      <c r="G1076" s="26"/>
      <c r="H1076" s="26"/>
      <c r="I1076" s="37"/>
      <c r="J1076" s="38" t="n">
        <f aca="false">IF(OR(AND(E$34="Dry basis",E$35="Dry basis"),AND(E$34="Wet basis",E$35="Wet basis")),1,IF(AND(E$34="Wet basis",E$35="Dry basis"),1-I1076,IF(AND(E$34="Dry basis",E$35="Wet basis"),1/(1-I1076))))</f>
        <v>0</v>
      </c>
      <c r="K1076" s="39" t="e">
        <f aca="false">E1076*J1076*(F1076/$E$2282)*$E$2283*($E$2284/G1076)*(H1076/$E$2285)*$E$2286</f>
        <v>#DIV/0!</v>
      </c>
      <c r="L1076" s="23"/>
    </row>
    <row r="1077" customFormat="false" ht="15" hidden="false" customHeight="false" outlineLevel="0" collapsed="false">
      <c r="C1077" s="34"/>
      <c r="D1077" s="35" t="n">
        <v>290</v>
      </c>
      <c r="E1077" s="36"/>
      <c r="F1077" s="37"/>
      <c r="G1077" s="26"/>
      <c r="H1077" s="26"/>
      <c r="I1077" s="37"/>
      <c r="J1077" s="38" t="n">
        <f aca="false">IF(OR(AND(E$34="Dry basis",E$35="Dry basis"),AND(E$34="Wet basis",E$35="Wet basis")),1,IF(AND(E$34="Wet basis",E$35="Dry basis"),1-I1077,IF(AND(E$34="Dry basis",E$35="Wet basis"),1/(1-I1077))))</f>
        <v>0</v>
      </c>
      <c r="K1077" s="39" t="e">
        <f aca="false">E1077*J1077*(F1077/$E$2282)*$E$2283*($E$2284/G1077)*(H1077/$E$2285)*$E$2286</f>
        <v>#DIV/0!</v>
      </c>
      <c r="L1077" s="23"/>
    </row>
    <row r="1078" customFormat="false" ht="15" hidden="false" customHeight="false" outlineLevel="0" collapsed="false">
      <c r="C1078" s="34"/>
      <c r="D1078" s="35" t="n">
        <v>291</v>
      </c>
      <c r="E1078" s="36"/>
      <c r="F1078" s="37"/>
      <c r="G1078" s="26"/>
      <c r="H1078" s="26"/>
      <c r="I1078" s="37"/>
      <c r="J1078" s="38" t="n">
        <f aca="false">IF(OR(AND(E$34="Dry basis",E$35="Dry basis"),AND(E$34="Wet basis",E$35="Wet basis")),1,IF(AND(E$34="Wet basis",E$35="Dry basis"),1-I1078,IF(AND(E$34="Dry basis",E$35="Wet basis"),1/(1-I1078))))</f>
        <v>0</v>
      </c>
      <c r="K1078" s="39" t="e">
        <f aca="false">E1078*J1078*(F1078/$E$2282)*$E$2283*($E$2284/G1078)*(H1078/$E$2285)*$E$2286</f>
        <v>#DIV/0!</v>
      </c>
      <c r="L1078" s="23"/>
    </row>
    <row r="1079" customFormat="false" ht="15" hidden="false" customHeight="false" outlineLevel="0" collapsed="false">
      <c r="C1079" s="34"/>
      <c r="D1079" s="35" t="n">
        <v>292</v>
      </c>
      <c r="E1079" s="36"/>
      <c r="F1079" s="37"/>
      <c r="G1079" s="26"/>
      <c r="H1079" s="26"/>
      <c r="I1079" s="37"/>
      <c r="J1079" s="38" t="n">
        <f aca="false">IF(OR(AND(E$34="Dry basis",E$35="Dry basis"),AND(E$34="Wet basis",E$35="Wet basis")),1,IF(AND(E$34="Wet basis",E$35="Dry basis"),1-I1079,IF(AND(E$34="Dry basis",E$35="Wet basis"),1/(1-I1079))))</f>
        <v>0</v>
      </c>
      <c r="K1079" s="39" t="e">
        <f aca="false">E1079*J1079*(F1079/$E$2282)*$E$2283*($E$2284/G1079)*(H1079/$E$2285)*$E$2286</f>
        <v>#DIV/0!</v>
      </c>
      <c r="L1079" s="23"/>
    </row>
    <row r="1080" customFormat="false" ht="15" hidden="false" customHeight="false" outlineLevel="0" collapsed="false">
      <c r="C1080" s="34"/>
      <c r="D1080" s="35" t="n">
        <v>293</v>
      </c>
      <c r="E1080" s="36"/>
      <c r="F1080" s="37"/>
      <c r="G1080" s="26"/>
      <c r="H1080" s="26"/>
      <c r="I1080" s="37"/>
      <c r="J1080" s="38" t="n">
        <f aca="false">IF(OR(AND(E$34="Dry basis",E$35="Dry basis"),AND(E$34="Wet basis",E$35="Wet basis")),1,IF(AND(E$34="Wet basis",E$35="Dry basis"),1-I1080,IF(AND(E$34="Dry basis",E$35="Wet basis"),1/(1-I1080))))</f>
        <v>0</v>
      </c>
      <c r="K1080" s="39" t="e">
        <f aca="false">E1080*J1080*(F1080/$E$2282)*$E$2283*($E$2284/G1080)*(H1080/$E$2285)*$E$2286</f>
        <v>#DIV/0!</v>
      </c>
      <c r="L1080" s="23"/>
    </row>
    <row r="1081" customFormat="false" ht="15" hidden="false" customHeight="false" outlineLevel="0" collapsed="false">
      <c r="C1081" s="34"/>
      <c r="D1081" s="35" t="n">
        <v>294</v>
      </c>
      <c r="E1081" s="36"/>
      <c r="F1081" s="37"/>
      <c r="G1081" s="26"/>
      <c r="H1081" s="26"/>
      <c r="I1081" s="37"/>
      <c r="J1081" s="38" t="n">
        <f aca="false">IF(OR(AND(E$34="Dry basis",E$35="Dry basis"),AND(E$34="Wet basis",E$35="Wet basis")),1,IF(AND(E$34="Wet basis",E$35="Dry basis"),1-I1081,IF(AND(E$34="Dry basis",E$35="Wet basis"),1/(1-I1081))))</f>
        <v>0</v>
      </c>
      <c r="K1081" s="39" t="e">
        <f aca="false">E1081*J1081*(F1081/$E$2282)*$E$2283*($E$2284/G1081)*(H1081/$E$2285)*$E$2286</f>
        <v>#DIV/0!</v>
      </c>
      <c r="L1081" s="23"/>
    </row>
    <row r="1082" customFormat="false" ht="15" hidden="false" customHeight="false" outlineLevel="0" collapsed="false">
      <c r="C1082" s="34"/>
      <c r="D1082" s="35" t="n">
        <v>295</v>
      </c>
      <c r="E1082" s="36"/>
      <c r="F1082" s="37"/>
      <c r="G1082" s="26"/>
      <c r="H1082" s="26"/>
      <c r="I1082" s="37"/>
      <c r="J1082" s="38" t="n">
        <f aca="false">IF(OR(AND(E$34="Dry basis",E$35="Dry basis"),AND(E$34="Wet basis",E$35="Wet basis")),1,IF(AND(E$34="Wet basis",E$35="Dry basis"),1-I1082,IF(AND(E$34="Dry basis",E$35="Wet basis"),1/(1-I1082))))</f>
        <v>0</v>
      </c>
      <c r="K1082" s="39" t="e">
        <f aca="false">E1082*J1082*(F1082/$E$2282)*$E$2283*($E$2284/G1082)*(H1082/$E$2285)*$E$2286</f>
        <v>#DIV/0!</v>
      </c>
      <c r="L1082" s="23"/>
    </row>
    <row r="1083" customFormat="false" ht="15" hidden="false" customHeight="false" outlineLevel="0" collapsed="false">
      <c r="C1083" s="34"/>
      <c r="D1083" s="35" t="n">
        <v>296</v>
      </c>
      <c r="E1083" s="36"/>
      <c r="F1083" s="37"/>
      <c r="G1083" s="26"/>
      <c r="H1083" s="26"/>
      <c r="I1083" s="37"/>
      <c r="J1083" s="38" t="n">
        <f aca="false">IF(OR(AND(E$34="Dry basis",E$35="Dry basis"),AND(E$34="Wet basis",E$35="Wet basis")),1,IF(AND(E$34="Wet basis",E$35="Dry basis"),1-I1083,IF(AND(E$34="Dry basis",E$35="Wet basis"),1/(1-I1083))))</f>
        <v>0</v>
      </c>
      <c r="K1083" s="39" t="e">
        <f aca="false">E1083*J1083*(F1083/$E$2282)*$E$2283*($E$2284/G1083)*(H1083/$E$2285)*$E$2286</f>
        <v>#DIV/0!</v>
      </c>
      <c r="L1083" s="23"/>
    </row>
    <row r="1084" customFormat="false" ht="15" hidden="false" customHeight="false" outlineLevel="0" collapsed="false">
      <c r="C1084" s="34"/>
      <c r="D1084" s="35" t="n">
        <v>297</v>
      </c>
      <c r="E1084" s="36"/>
      <c r="F1084" s="37"/>
      <c r="G1084" s="26"/>
      <c r="H1084" s="26"/>
      <c r="I1084" s="37"/>
      <c r="J1084" s="38" t="n">
        <f aca="false">IF(OR(AND(E$34="Dry basis",E$35="Dry basis"),AND(E$34="Wet basis",E$35="Wet basis")),1,IF(AND(E$34="Wet basis",E$35="Dry basis"),1-I1084,IF(AND(E$34="Dry basis",E$35="Wet basis"),1/(1-I1084))))</f>
        <v>0</v>
      </c>
      <c r="K1084" s="39" t="e">
        <f aca="false">E1084*J1084*(F1084/$E$2282)*$E$2283*($E$2284/G1084)*(H1084/$E$2285)*$E$2286</f>
        <v>#DIV/0!</v>
      </c>
      <c r="L1084" s="23"/>
    </row>
    <row r="1085" customFormat="false" ht="15" hidden="false" customHeight="false" outlineLevel="0" collapsed="false">
      <c r="C1085" s="34"/>
      <c r="D1085" s="35" t="n">
        <v>298</v>
      </c>
      <c r="E1085" s="36"/>
      <c r="F1085" s="37"/>
      <c r="G1085" s="26"/>
      <c r="H1085" s="26"/>
      <c r="I1085" s="37"/>
      <c r="J1085" s="38" t="n">
        <f aca="false">IF(OR(AND(E$34="Dry basis",E$35="Dry basis"),AND(E$34="Wet basis",E$35="Wet basis")),1,IF(AND(E$34="Wet basis",E$35="Dry basis"),1-I1085,IF(AND(E$34="Dry basis",E$35="Wet basis"),1/(1-I1085))))</f>
        <v>0</v>
      </c>
      <c r="K1085" s="39" t="e">
        <f aca="false">E1085*J1085*(F1085/$E$2282)*$E$2283*($E$2284/G1085)*(H1085/$E$2285)*$E$2286</f>
        <v>#DIV/0!</v>
      </c>
      <c r="L1085" s="23"/>
    </row>
    <row r="1086" customFormat="false" ht="15" hidden="false" customHeight="false" outlineLevel="0" collapsed="false">
      <c r="C1086" s="34"/>
      <c r="D1086" s="35" t="n">
        <v>299</v>
      </c>
      <c r="E1086" s="36"/>
      <c r="F1086" s="37"/>
      <c r="G1086" s="26"/>
      <c r="H1086" s="26"/>
      <c r="I1086" s="37"/>
      <c r="J1086" s="38" t="n">
        <f aca="false">IF(OR(AND(E$34="Dry basis",E$35="Dry basis"),AND(E$34="Wet basis",E$35="Wet basis")),1,IF(AND(E$34="Wet basis",E$35="Dry basis"),1-I1086,IF(AND(E$34="Dry basis",E$35="Wet basis"),1/(1-I1086))))</f>
        <v>0</v>
      </c>
      <c r="K1086" s="39" t="e">
        <f aca="false">E1086*J1086*(F1086/$E$2282)*$E$2283*($E$2284/G1086)*(H1086/$E$2285)*$E$2286</f>
        <v>#DIV/0!</v>
      </c>
      <c r="L1086" s="23"/>
    </row>
    <row r="1087" customFormat="false" ht="15" hidden="false" customHeight="false" outlineLevel="0" collapsed="false">
      <c r="C1087" s="34"/>
      <c r="D1087" s="35" t="n">
        <v>300</v>
      </c>
      <c r="E1087" s="36"/>
      <c r="F1087" s="37"/>
      <c r="G1087" s="26"/>
      <c r="H1087" s="26"/>
      <c r="I1087" s="37"/>
      <c r="J1087" s="38" t="n">
        <f aca="false">IF(OR(AND(E$34="Dry basis",E$35="Dry basis"),AND(E$34="Wet basis",E$35="Wet basis")),1,IF(AND(E$34="Wet basis",E$35="Dry basis"),1-I1087,IF(AND(E$34="Dry basis",E$35="Wet basis"),1/(1-I1087))))</f>
        <v>0</v>
      </c>
      <c r="K1087" s="39" t="e">
        <f aca="false">E1087*J1087*(F1087/$E$2282)*$E$2283*($E$2284/G1087)*(H1087/$E$2285)*$E$2286</f>
        <v>#DIV/0!</v>
      </c>
      <c r="L1087" s="23"/>
    </row>
    <row r="1088" customFormat="false" ht="15" hidden="false" customHeight="false" outlineLevel="0" collapsed="false">
      <c r="C1088" s="34"/>
      <c r="D1088" s="35" t="n">
        <v>301</v>
      </c>
      <c r="E1088" s="36"/>
      <c r="F1088" s="37"/>
      <c r="G1088" s="26"/>
      <c r="H1088" s="26"/>
      <c r="I1088" s="37"/>
      <c r="J1088" s="38" t="n">
        <f aca="false">IF(OR(AND(E$34="Dry basis",E$35="Dry basis"),AND(E$34="Wet basis",E$35="Wet basis")),1,IF(AND(E$34="Wet basis",E$35="Dry basis"),1-I1088,IF(AND(E$34="Dry basis",E$35="Wet basis"),1/(1-I1088))))</f>
        <v>0</v>
      </c>
      <c r="K1088" s="39" t="e">
        <f aca="false">E1088*J1088*(F1088/$E$2282)*$E$2283*($E$2284/G1088)*(H1088/$E$2285)*$E$2286</f>
        <v>#DIV/0!</v>
      </c>
      <c r="L1088" s="23"/>
    </row>
    <row r="1089" customFormat="false" ht="15" hidden="false" customHeight="false" outlineLevel="0" collapsed="false">
      <c r="C1089" s="34"/>
      <c r="D1089" s="35" t="n">
        <v>302</v>
      </c>
      <c r="E1089" s="36"/>
      <c r="F1089" s="37"/>
      <c r="G1089" s="26"/>
      <c r="H1089" s="26"/>
      <c r="I1089" s="37"/>
      <c r="J1089" s="38" t="n">
        <f aca="false">IF(OR(AND(E$34="Dry basis",E$35="Dry basis"),AND(E$34="Wet basis",E$35="Wet basis")),1,IF(AND(E$34="Wet basis",E$35="Dry basis"),1-I1089,IF(AND(E$34="Dry basis",E$35="Wet basis"),1/(1-I1089))))</f>
        <v>0</v>
      </c>
      <c r="K1089" s="39" t="e">
        <f aca="false">E1089*J1089*(F1089/$E$2282)*$E$2283*($E$2284/G1089)*(H1089/$E$2285)*$E$2286</f>
        <v>#DIV/0!</v>
      </c>
      <c r="L1089" s="23"/>
    </row>
    <row r="1090" customFormat="false" ht="15" hidden="false" customHeight="false" outlineLevel="0" collapsed="false">
      <c r="C1090" s="34"/>
      <c r="D1090" s="35" t="n">
        <v>303</v>
      </c>
      <c r="E1090" s="36"/>
      <c r="F1090" s="37"/>
      <c r="G1090" s="26"/>
      <c r="H1090" s="26"/>
      <c r="I1090" s="37"/>
      <c r="J1090" s="38" t="n">
        <f aca="false">IF(OR(AND(E$34="Dry basis",E$35="Dry basis"),AND(E$34="Wet basis",E$35="Wet basis")),1,IF(AND(E$34="Wet basis",E$35="Dry basis"),1-I1090,IF(AND(E$34="Dry basis",E$35="Wet basis"),1/(1-I1090))))</f>
        <v>0</v>
      </c>
      <c r="K1090" s="39" t="e">
        <f aca="false">E1090*J1090*(F1090/$E$2282)*$E$2283*($E$2284/G1090)*(H1090/$E$2285)*$E$2286</f>
        <v>#DIV/0!</v>
      </c>
      <c r="L1090" s="23"/>
    </row>
    <row r="1091" customFormat="false" ht="15" hidden="false" customHeight="false" outlineLevel="0" collapsed="false">
      <c r="C1091" s="34"/>
      <c r="D1091" s="35" t="n">
        <v>304</v>
      </c>
      <c r="E1091" s="36"/>
      <c r="F1091" s="37"/>
      <c r="G1091" s="26"/>
      <c r="H1091" s="26"/>
      <c r="I1091" s="37"/>
      <c r="J1091" s="38" t="n">
        <f aca="false">IF(OR(AND(E$34="Dry basis",E$35="Dry basis"),AND(E$34="Wet basis",E$35="Wet basis")),1,IF(AND(E$34="Wet basis",E$35="Dry basis"),1-I1091,IF(AND(E$34="Dry basis",E$35="Wet basis"),1/(1-I1091))))</f>
        <v>0</v>
      </c>
      <c r="K1091" s="39" t="e">
        <f aca="false">E1091*J1091*(F1091/$E$2282)*$E$2283*($E$2284/G1091)*(H1091/$E$2285)*$E$2286</f>
        <v>#DIV/0!</v>
      </c>
      <c r="L1091" s="23"/>
    </row>
    <row r="1092" customFormat="false" ht="15" hidden="false" customHeight="false" outlineLevel="0" collapsed="false">
      <c r="C1092" s="34"/>
      <c r="D1092" s="35" t="n">
        <v>305</v>
      </c>
      <c r="E1092" s="36"/>
      <c r="F1092" s="37"/>
      <c r="G1092" s="26"/>
      <c r="H1092" s="26"/>
      <c r="I1092" s="37"/>
      <c r="J1092" s="38" t="n">
        <f aca="false">IF(OR(AND(E$34="Dry basis",E$35="Dry basis"),AND(E$34="Wet basis",E$35="Wet basis")),1,IF(AND(E$34="Wet basis",E$35="Dry basis"),1-I1092,IF(AND(E$34="Dry basis",E$35="Wet basis"),1/(1-I1092))))</f>
        <v>0</v>
      </c>
      <c r="K1092" s="39" t="e">
        <f aca="false">E1092*J1092*(F1092/$E$2282)*$E$2283*($E$2284/G1092)*(H1092/$E$2285)*$E$2286</f>
        <v>#DIV/0!</v>
      </c>
      <c r="L1092" s="23"/>
    </row>
    <row r="1093" customFormat="false" ht="15" hidden="false" customHeight="false" outlineLevel="0" collapsed="false">
      <c r="C1093" s="34"/>
      <c r="D1093" s="35" t="n">
        <v>306</v>
      </c>
      <c r="E1093" s="36"/>
      <c r="F1093" s="37"/>
      <c r="G1093" s="26"/>
      <c r="H1093" s="26"/>
      <c r="I1093" s="37"/>
      <c r="J1093" s="38" t="n">
        <f aca="false">IF(OR(AND(E$34="Dry basis",E$35="Dry basis"),AND(E$34="Wet basis",E$35="Wet basis")),1,IF(AND(E$34="Wet basis",E$35="Dry basis"),1-I1093,IF(AND(E$34="Dry basis",E$35="Wet basis"),1/(1-I1093))))</f>
        <v>0</v>
      </c>
      <c r="K1093" s="39" t="e">
        <f aca="false">E1093*J1093*(F1093/$E$2282)*$E$2283*($E$2284/G1093)*(H1093/$E$2285)*$E$2286</f>
        <v>#DIV/0!</v>
      </c>
      <c r="L1093" s="23"/>
    </row>
    <row r="1094" customFormat="false" ht="15" hidden="false" customHeight="false" outlineLevel="0" collapsed="false">
      <c r="C1094" s="34"/>
      <c r="D1094" s="35" t="n">
        <v>307</v>
      </c>
      <c r="E1094" s="36"/>
      <c r="F1094" s="37"/>
      <c r="G1094" s="26"/>
      <c r="H1094" s="26"/>
      <c r="I1094" s="37"/>
      <c r="J1094" s="38" t="n">
        <f aca="false">IF(OR(AND(E$34="Dry basis",E$35="Dry basis"),AND(E$34="Wet basis",E$35="Wet basis")),1,IF(AND(E$34="Wet basis",E$35="Dry basis"),1-I1094,IF(AND(E$34="Dry basis",E$35="Wet basis"),1/(1-I1094))))</f>
        <v>0</v>
      </c>
      <c r="K1094" s="39" t="e">
        <f aca="false">E1094*J1094*(F1094/$E$2282)*$E$2283*($E$2284/G1094)*(H1094/$E$2285)*$E$2286</f>
        <v>#DIV/0!</v>
      </c>
      <c r="L1094" s="23"/>
    </row>
    <row r="1095" customFormat="false" ht="15" hidden="false" customHeight="false" outlineLevel="0" collapsed="false">
      <c r="C1095" s="34"/>
      <c r="D1095" s="35" t="n">
        <v>308</v>
      </c>
      <c r="E1095" s="36"/>
      <c r="F1095" s="37"/>
      <c r="G1095" s="26"/>
      <c r="H1095" s="26"/>
      <c r="I1095" s="37"/>
      <c r="J1095" s="38" t="n">
        <f aca="false">IF(OR(AND(E$34="Dry basis",E$35="Dry basis"),AND(E$34="Wet basis",E$35="Wet basis")),1,IF(AND(E$34="Wet basis",E$35="Dry basis"),1-I1095,IF(AND(E$34="Dry basis",E$35="Wet basis"),1/(1-I1095))))</f>
        <v>0</v>
      </c>
      <c r="K1095" s="39" t="e">
        <f aca="false">E1095*J1095*(F1095/$E$2282)*$E$2283*($E$2284/G1095)*(H1095/$E$2285)*$E$2286</f>
        <v>#DIV/0!</v>
      </c>
      <c r="L1095" s="23"/>
    </row>
    <row r="1096" customFormat="false" ht="15" hidden="false" customHeight="false" outlineLevel="0" collapsed="false">
      <c r="C1096" s="34"/>
      <c r="D1096" s="35" t="n">
        <v>309</v>
      </c>
      <c r="E1096" s="36"/>
      <c r="F1096" s="37"/>
      <c r="G1096" s="26"/>
      <c r="H1096" s="26"/>
      <c r="I1096" s="37"/>
      <c r="J1096" s="38" t="n">
        <f aca="false">IF(OR(AND(E$34="Dry basis",E$35="Dry basis"),AND(E$34="Wet basis",E$35="Wet basis")),1,IF(AND(E$34="Wet basis",E$35="Dry basis"),1-I1096,IF(AND(E$34="Dry basis",E$35="Wet basis"),1/(1-I1096))))</f>
        <v>0</v>
      </c>
      <c r="K1096" s="39" t="e">
        <f aca="false">E1096*J1096*(F1096/$E$2282)*$E$2283*($E$2284/G1096)*(H1096/$E$2285)*$E$2286</f>
        <v>#DIV/0!</v>
      </c>
      <c r="L1096" s="23"/>
    </row>
    <row r="1097" customFormat="false" ht="15" hidden="false" customHeight="false" outlineLevel="0" collapsed="false">
      <c r="C1097" s="34"/>
      <c r="D1097" s="35" t="n">
        <v>310</v>
      </c>
      <c r="E1097" s="36"/>
      <c r="F1097" s="37"/>
      <c r="G1097" s="26"/>
      <c r="H1097" s="26"/>
      <c r="I1097" s="37"/>
      <c r="J1097" s="38" t="n">
        <f aca="false">IF(OR(AND(E$34="Dry basis",E$35="Dry basis"),AND(E$34="Wet basis",E$35="Wet basis")),1,IF(AND(E$34="Wet basis",E$35="Dry basis"),1-I1097,IF(AND(E$34="Dry basis",E$35="Wet basis"),1/(1-I1097))))</f>
        <v>0</v>
      </c>
      <c r="K1097" s="39" t="e">
        <f aca="false">E1097*J1097*(F1097/$E$2282)*$E$2283*($E$2284/G1097)*(H1097/$E$2285)*$E$2286</f>
        <v>#DIV/0!</v>
      </c>
      <c r="L1097" s="23"/>
    </row>
    <row r="1098" customFormat="false" ht="15" hidden="false" customHeight="false" outlineLevel="0" collapsed="false">
      <c r="C1098" s="34"/>
      <c r="D1098" s="35" t="n">
        <v>311</v>
      </c>
      <c r="E1098" s="36"/>
      <c r="F1098" s="37"/>
      <c r="G1098" s="26"/>
      <c r="H1098" s="26"/>
      <c r="I1098" s="37"/>
      <c r="J1098" s="38" t="n">
        <f aca="false">IF(OR(AND(E$34="Dry basis",E$35="Dry basis"),AND(E$34="Wet basis",E$35="Wet basis")),1,IF(AND(E$34="Wet basis",E$35="Dry basis"),1-I1098,IF(AND(E$34="Dry basis",E$35="Wet basis"),1/(1-I1098))))</f>
        <v>0</v>
      </c>
      <c r="K1098" s="39" t="e">
        <f aca="false">E1098*J1098*(F1098/$E$2282)*$E$2283*($E$2284/G1098)*(H1098/$E$2285)*$E$2286</f>
        <v>#DIV/0!</v>
      </c>
      <c r="L1098" s="23"/>
    </row>
    <row r="1099" customFormat="false" ht="15" hidden="false" customHeight="false" outlineLevel="0" collapsed="false">
      <c r="C1099" s="34"/>
      <c r="D1099" s="35" t="n">
        <v>312</v>
      </c>
      <c r="E1099" s="36"/>
      <c r="F1099" s="37"/>
      <c r="G1099" s="26"/>
      <c r="H1099" s="26"/>
      <c r="I1099" s="37"/>
      <c r="J1099" s="38" t="n">
        <f aca="false">IF(OR(AND(E$34="Dry basis",E$35="Dry basis"),AND(E$34="Wet basis",E$35="Wet basis")),1,IF(AND(E$34="Wet basis",E$35="Dry basis"),1-I1099,IF(AND(E$34="Dry basis",E$35="Wet basis"),1/(1-I1099))))</f>
        <v>0</v>
      </c>
      <c r="K1099" s="39" t="e">
        <f aca="false">E1099*J1099*(F1099/$E$2282)*$E$2283*($E$2284/G1099)*(H1099/$E$2285)*$E$2286</f>
        <v>#DIV/0!</v>
      </c>
      <c r="L1099" s="23"/>
    </row>
    <row r="1100" customFormat="false" ht="15" hidden="false" customHeight="false" outlineLevel="0" collapsed="false">
      <c r="C1100" s="34"/>
      <c r="D1100" s="35" t="n">
        <v>313</v>
      </c>
      <c r="E1100" s="36"/>
      <c r="F1100" s="37"/>
      <c r="G1100" s="26"/>
      <c r="H1100" s="26"/>
      <c r="I1100" s="37"/>
      <c r="J1100" s="38" t="n">
        <f aca="false">IF(OR(AND(E$34="Dry basis",E$35="Dry basis"),AND(E$34="Wet basis",E$35="Wet basis")),1,IF(AND(E$34="Wet basis",E$35="Dry basis"),1-I1100,IF(AND(E$34="Dry basis",E$35="Wet basis"),1/(1-I1100))))</f>
        <v>0</v>
      </c>
      <c r="K1100" s="39" t="e">
        <f aca="false">E1100*J1100*(F1100/$E$2282)*$E$2283*($E$2284/G1100)*(H1100/$E$2285)*$E$2286</f>
        <v>#DIV/0!</v>
      </c>
      <c r="L1100" s="23"/>
    </row>
    <row r="1101" customFormat="false" ht="15" hidden="false" customHeight="false" outlineLevel="0" collapsed="false">
      <c r="C1101" s="34"/>
      <c r="D1101" s="35" t="n">
        <v>314</v>
      </c>
      <c r="E1101" s="36"/>
      <c r="F1101" s="37"/>
      <c r="G1101" s="26"/>
      <c r="H1101" s="26"/>
      <c r="I1101" s="37"/>
      <c r="J1101" s="38" t="n">
        <f aca="false">IF(OR(AND(E$34="Dry basis",E$35="Dry basis"),AND(E$34="Wet basis",E$35="Wet basis")),1,IF(AND(E$34="Wet basis",E$35="Dry basis"),1-I1101,IF(AND(E$34="Dry basis",E$35="Wet basis"),1/(1-I1101))))</f>
        <v>0</v>
      </c>
      <c r="K1101" s="39" t="e">
        <f aca="false">E1101*J1101*(F1101/$E$2282)*$E$2283*($E$2284/G1101)*(H1101/$E$2285)*$E$2286</f>
        <v>#DIV/0!</v>
      </c>
      <c r="L1101" s="23"/>
    </row>
    <row r="1102" customFormat="false" ht="15" hidden="false" customHeight="false" outlineLevel="0" collapsed="false">
      <c r="C1102" s="34"/>
      <c r="D1102" s="35" t="n">
        <v>315</v>
      </c>
      <c r="E1102" s="36"/>
      <c r="F1102" s="37"/>
      <c r="G1102" s="26"/>
      <c r="H1102" s="26"/>
      <c r="I1102" s="37"/>
      <c r="J1102" s="38" t="n">
        <f aca="false">IF(OR(AND(E$34="Dry basis",E$35="Dry basis"),AND(E$34="Wet basis",E$35="Wet basis")),1,IF(AND(E$34="Wet basis",E$35="Dry basis"),1-I1102,IF(AND(E$34="Dry basis",E$35="Wet basis"),1/(1-I1102))))</f>
        <v>0</v>
      </c>
      <c r="K1102" s="39" t="e">
        <f aca="false">E1102*J1102*(F1102/$E$2282)*$E$2283*($E$2284/G1102)*(H1102/$E$2285)*$E$2286</f>
        <v>#DIV/0!</v>
      </c>
      <c r="L1102" s="23"/>
    </row>
    <row r="1103" customFormat="false" ht="15" hidden="false" customHeight="false" outlineLevel="0" collapsed="false">
      <c r="C1103" s="34"/>
      <c r="D1103" s="35" t="n">
        <v>316</v>
      </c>
      <c r="E1103" s="36"/>
      <c r="F1103" s="37"/>
      <c r="G1103" s="26"/>
      <c r="H1103" s="26"/>
      <c r="I1103" s="37"/>
      <c r="J1103" s="38" t="n">
        <f aca="false">IF(OR(AND(E$34="Dry basis",E$35="Dry basis"),AND(E$34="Wet basis",E$35="Wet basis")),1,IF(AND(E$34="Wet basis",E$35="Dry basis"),1-I1103,IF(AND(E$34="Dry basis",E$35="Wet basis"),1/(1-I1103))))</f>
        <v>0</v>
      </c>
      <c r="K1103" s="39" t="e">
        <f aca="false">E1103*J1103*(F1103/$E$2282)*$E$2283*($E$2284/G1103)*(H1103/$E$2285)*$E$2286</f>
        <v>#DIV/0!</v>
      </c>
      <c r="L1103" s="23"/>
    </row>
    <row r="1104" customFormat="false" ht="15" hidden="false" customHeight="false" outlineLevel="0" collapsed="false">
      <c r="C1104" s="34"/>
      <c r="D1104" s="35" t="n">
        <v>317</v>
      </c>
      <c r="E1104" s="36"/>
      <c r="F1104" s="37"/>
      <c r="G1104" s="26"/>
      <c r="H1104" s="26"/>
      <c r="I1104" s="37"/>
      <c r="J1104" s="38" t="n">
        <f aca="false">IF(OR(AND(E$34="Dry basis",E$35="Dry basis"),AND(E$34="Wet basis",E$35="Wet basis")),1,IF(AND(E$34="Wet basis",E$35="Dry basis"),1-I1104,IF(AND(E$34="Dry basis",E$35="Wet basis"),1/(1-I1104))))</f>
        <v>0</v>
      </c>
      <c r="K1104" s="39" t="e">
        <f aca="false">E1104*J1104*(F1104/$E$2282)*$E$2283*($E$2284/G1104)*(H1104/$E$2285)*$E$2286</f>
        <v>#DIV/0!</v>
      </c>
      <c r="L1104" s="23"/>
    </row>
    <row r="1105" customFormat="false" ht="15" hidden="false" customHeight="false" outlineLevel="0" collapsed="false">
      <c r="C1105" s="34"/>
      <c r="D1105" s="35" t="n">
        <v>318</v>
      </c>
      <c r="E1105" s="36"/>
      <c r="F1105" s="37"/>
      <c r="G1105" s="26"/>
      <c r="H1105" s="26"/>
      <c r="I1105" s="37"/>
      <c r="J1105" s="38" t="n">
        <f aca="false">IF(OR(AND(E$34="Dry basis",E$35="Dry basis"),AND(E$34="Wet basis",E$35="Wet basis")),1,IF(AND(E$34="Wet basis",E$35="Dry basis"),1-I1105,IF(AND(E$34="Dry basis",E$35="Wet basis"),1/(1-I1105))))</f>
        <v>0</v>
      </c>
      <c r="K1105" s="39" t="e">
        <f aca="false">E1105*J1105*(F1105/$E$2282)*$E$2283*($E$2284/G1105)*(H1105/$E$2285)*$E$2286</f>
        <v>#DIV/0!</v>
      </c>
      <c r="L1105" s="23"/>
    </row>
    <row r="1106" customFormat="false" ht="15" hidden="false" customHeight="false" outlineLevel="0" collapsed="false">
      <c r="C1106" s="34"/>
      <c r="D1106" s="35" t="n">
        <v>319</v>
      </c>
      <c r="E1106" s="36"/>
      <c r="F1106" s="37"/>
      <c r="G1106" s="26"/>
      <c r="H1106" s="26"/>
      <c r="I1106" s="37"/>
      <c r="J1106" s="38" t="n">
        <f aca="false">IF(OR(AND(E$34="Dry basis",E$35="Dry basis"),AND(E$34="Wet basis",E$35="Wet basis")),1,IF(AND(E$34="Wet basis",E$35="Dry basis"),1-I1106,IF(AND(E$34="Dry basis",E$35="Wet basis"),1/(1-I1106))))</f>
        <v>0</v>
      </c>
      <c r="K1106" s="39" t="e">
        <f aca="false">E1106*J1106*(F1106/$E$2282)*$E$2283*($E$2284/G1106)*(H1106/$E$2285)*$E$2286</f>
        <v>#DIV/0!</v>
      </c>
      <c r="L1106" s="23"/>
    </row>
    <row r="1107" customFormat="false" ht="15" hidden="false" customHeight="false" outlineLevel="0" collapsed="false">
      <c r="C1107" s="34"/>
      <c r="D1107" s="35" t="n">
        <v>320</v>
      </c>
      <c r="E1107" s="36"/>
      <c r="F1107" s="37"/>
      <c r="G1107" s="26"/>
      <c r="H1107" s="26"/>
      <c r="I1107" s="37"/>
      <c r="J1107" s="38" t="n">
        <f aca="false">IF(OR(AND(E$34="Dry basis",E$35="Dry basis"),AND(E$34="Wet basis",E$35="Wet basis")),1,IF(AND(E$34="Wet basis",E$35="Dry basis"),1-I1107,IF(AND(E$34="Dry basis",E$35="Wet basis"),1/(1-I1107))))</f>
        <v>0</v>
      </c>
      <c r="K1107" s="39" t="e">
        <f aca="false">E1107*J1107*(F1107/$E$2282)*$E$2283*($E$2284/G1107)*(H1107/$E$2285)*$E$2286</f>
        <v>#DIV/0!</v>
      </c>
      <c r="L1107" s="23"/>
    </row>
    <row r="1108" customFormat="false" ht="15" hidden="false" customHeight="false" outlineLevel="0" collapsed="false">
      <c r="C1108" s="34"/>
      <c r="D1108" s="35" t="n">
        <v>321</v>
      </c>
      <c r="E1108" s="36"/>
      <c r="F1108" s="37"/>
      <c r="G1108" s="26"/>
      <c r="H1108" s="26"/>
      <c r="I1108" s="37"/>
      <c r="J1108" s="38" t="n">
        <f aca="false">IF(OR(AND(E$34="Dry basis",E$35="Dry basis"),AND(E$34="Wet basis",E$35="Wet basis")),1,IF(AND(E$34="Wet basis",E$35="Dry basis"),1-I1108,IF(AND(E$34="Dry basis",E$35="Wet basis"),1/(1-I1108))))</f>
        <v>0</v>
      </c>
      <c r="K1108" s="39" t="e">
        <f aca="false">E1108*J1108*(F1108/$E$2282)*$E$2283*($E$2284/G1108)*(H1108/$E$2285)*$E$2286</f>
        <v>#DIV/0!</v>
      </c>
      <c r="L1108" s="23"/>
    </row>
    <row r="1109" customFormat="false" ht="15" hidden="false" customHeight="false" outlineLevel="0" collapsed="false">
      <c r="C1109" s="34"/>
      <c r="D1109" s="35" t="n">
        <v>322</v>
      </c>
      <c r="E1109" s="36"/>
      <c r="F1109" s="37"/>
      <c r="G1109" s="26"/>
      <c r="H1109" s="26"/>
      <c r="I1109" s="37"/>
      <c r="J1109" s="38" t="n">
        <f aca="false">IF(OR(AND(E$34="Dry basis",E$35="Dry basis"),AND(E$34="Wet basis",E$35="Wet basis")),1,IF(AND(E$34="Wet basis",E$35="Dry basis"),1-I1109,IF(AND(E$34="Dry basis",E$35="Wet basis"),1/(1-I1109))))</f>
        <v>0</v>
      </c>
      <c r="K1109" s="39" t="e">
        <f aca="false">E1109*J1109*(F1109/$E$2282)*$E$2283*($E$2284/G1109)*(H1109/$E$2285)*$E$2286</f>
        <v>#DIV/0!</v>
      </c>
      <c r="L1109" s="23"/>
    </row>
    <row r="1110" customFormat="false" ht="15" hidden="false" customHeight="false" outlineLevel="0" collapsed="false">
      <c r="C1110" s="34"/>
      <c r="D1110" s="35" t="n">
        <v>323</v>
      </c>
      <c r="E1110" s="36"/>
      <c r="F1110" s="37"/>
      <c r="G1110" s="26"/>
      <c r="H1110" s="26"/>
      <c r="I1110" s="37"/>
      <c r="J1110" s="38" t="n">
        <f aca="false">IF(OR(AND(E$34="Dry basis",E$35="Dry basis"),AND(E$34="Wet basis",E$35="Wet basis")),1,IF(AND(E$34="Wet basis",E$35="Dry basis"),1-I1110,IF(AND(E$34="Dry basis",E$35="Wet basis"),1/(1-I1110))))</f>
        <v>0</v>
      </c>
      <c r="K1110" s="39" t="e">
        <f aca="false">E1110*J1110*(F1110/$E$2282)*$E$2283*($E$2284/G1110)*(H1110/$E$2285)*$E$2286</f>
        <v>#DIV/0!</v>
      </c>
      <c r="L1110" s="23"/>
    </row>
    <row r="1111" customFormat="false" ht="15" hidden="false" customHeight="false" outlineLevel="0" collapsed="false">
      <c r="C1111" s="34"/>
      <c r="D1111" s="35" t="n">
        <v>324</v>
      </c>
      <c r="E1111" s="36"/>
      <c r="F1111" s="37"/>
      <c r="G1111" s="26"/>
      <c r="H1111" s="26"/>
      <c r="I1111" s="37"/>
      <c r="J1111" s="38" t="n">
        <f aca="false">IF(OR(AND(E$34="Dry basis",E$35="Dry basis"),AND(E$34="Wet basis",E$35="Wet basis")),1,IF(AND(E$34="Wet basis",E$35="Dry basis"),1-I1111,IF(AND(E$34="Dry basis",E$35="Wet basis"),1/(1-I1111))))</f>
        <v>0</v>
      </c>
      <c r="K1111" s="39" t="e">
        <f aca="false">E1111*J1111*(F1111/$E$2282)*$E$2283*($E$2284/G1111)*(H1111/$E$2285)*$E$2286</f>
        <v>#DIV/0!</v>
      </c>
      <c r="L1111" s="23"/>
    </row>
    <row r="1112" customFormat="false" ht="15" hidden="false" customHeight="false" outlineLevel="0" collapsed="false">
      <c r="C1112" s="34"/>
      <c r="D1112" s="35" t="n">
        <v>325</v>
      </c>
      <c r="E1112" s="36"/>
      <c r="F1112" s="37"/>
      <c r="G1112" s="26"/>
      <c r="H1112" s="26"/>
      <c r="I1112" s="37"/>
      <c r="J1112" s="38" t="n">
        <f aca="false">IF(OR(AND(E$34="Dry basis",E$35="Dry basis"),AND(E$34="Wet basis",E$35="Wet basis")),1,IF(AND(E$34="Wet basis",E$35="Dry basis"),1-I1112,IF(AND(E$34="Dry basis",E$35="Wet basis"),1/(1-I1112))))</f>
        <v>0</v>
      </c>
      <c r="K1112" s="39" t="e">
        <f aca="false">E1112*J1112*(F1112/$E$2282)*$E$2283*($E$2284/G1112)*(H1112/$E$2285)*$E$2286</f>
        <v>#DIV/0!</v>
      </c>
      <c r="L1112" s="23"/>
    </row>
    <row r="1113" customFormat="false" ht="15" hidden="false" customHeight="false" outlineLevel="0" collapsed="false">
      <c r="C1113" s="34"/>
      <c r="D1113" s="35" t="n">
        <v>326</v>
      </c>
      <c r="E1113" s="36"/>
      <c r="F1113" s="37"/>
      <c r="G1113" s="26"/>
      <c r="H1113" s="26"/>
      <c r="I1113" s="37"/>
      <c r="J1113" s="38" t="n">
        <f aca="false">IF(OR(AND(E$34="Dry basis",E$35="Dry basis"),AND(E$34="Wet basis",E$35="Wet basis")),1,IF(AND(E$34="Wet basis",E$35="Dry basis"),1-I1113,IF(AND(E$34="Dry basis",E$35="Wet basis"),1/(1-I1113))))</f>
        <v>0</v>
      </c>
      <c r="K1113" s="39" t="e">
        <f aca="false">E1113*J1113*(F1113/$E$2282)*$E$2283*($E$2284/G1113)*(H1113/$E$2285)*$E$2286</f>
        <v>#DIV/0!</v>
      </c>
      <c r="L1113" s="23"/>
    </row>
    <row r="1114" customFormat="false" ht="15" hidden="false" customHeight="false" outlineLevel="0" collapsed="false">
      <c r="C1114" s="34"/>
      <c r="D1114" s="35" t="n">
        <v>327</v>
      </c>
      <c r="E1114" s="36"/>
      <c r="F1114" s="37"/>
      <c r="G1114" s="26"/>
      <c r="H1114" s="26"/>
      <c r="I1114" s="37"/>
      <c r="J1114" s="38" t="n">
        <f aca="false">IF(OR(AND(E$34="Dry basis",E$35="Dry basis"),AND(E$34="Wet basis",E$35="Wet basis")),1,IF(AND(E$34="Wet basis",E$35="Dry basis"),1-I1114,IF(AND(E$34="Dry basis",E$35="Wet basis"),1/(1-I1114))))</f>
        <v>0</v>
      </c>
      <c r="K1114" s="39" t="e">
        <f aca="false">E1114*J1114*(F1114/$E$2282)*$E$2283*($E$2284/G1114)*(H1114/$E$2285)*$E$2286</f>
        <v>#DIV/0!</v>
      </c>
      <c r="L1114" s="23"/>
    </row>
    <row r="1115" customFormat="false" ht="15" hidden="false" customHeight="false" outlineLevel="0" collapsed="false">
      <c r="C1115" s="34"/>
      <c r="D1115" s="35" t="n">
        <v>328</v>
      </c>
      <c r="E1115" s="36"/>
      <c r="F1115" s="37"/>
      <c r="G1115" s="26"/>
      <c r="H1115" s="26"/>
      <c r="I1115" s="37"/>
      <c r="J1115" s="38" t="n">
        <f aca="false">IF(OR(AND(E$34="Dry basis",E$35="Dry basis"),AND(E$34="Wet basis",E$35="Wet basis")),1,IF(AND(E$34="Wet basis",E$35="Dry basis"),1-I1115,IF(AND(E$34="Dry basis",E$35="Wet basis"),1/(1-I1115))))</f>
        <v>0</v>
      </c>
      <c r="K1115" s="39" t="e">
        <f aca="false">E1115*J1115*(F1115/$E$2282)*$E$2283*($E$2284/G1115)*(H1115/$E$2285)*$E$2286</f>
        <v>#DIV/0!</v>
      </c>
      <c r="L1115" s="23"/>
    </row>
    <row r="1116" customFormat="false" ht="15" hidden="false" customHeight="false" outlineLevel="0" collapsed="false">
      <c r="C1116" s="34"/>
      <c r="D1116" s="35" t="n">
        <v>329</v>
      </c>
      <c r="E1116" s="36"/>
      <c r="F1116" s="37"/>
      <c r="G1116" s="26"/>
      <c r="H1116" s="26"/>
      <c r="I1116" s="37"/>
      <c r="J1116" s="38" t="n">
        <f aca="false">IF(OR(AND(E$34="Dry basis",E$35="Dry basis"),AND(E$34="Wet basis",E$35="Wet basis")),1,IF(AND(E$34="Wet basis",E$35="Dry basis"),1-I1116,IF(AND(E$34="Dry basis",E$35="Wet basis"),1/(1-I1116))))</f>
        <v>0</v>
      </c>
      <c r="K1116" s="39" t="e">
        <f aca="false">E1116*J1116*(F1116/$E$2282)*$E$2283*($E$2284/G1116)*(H1116/$E$2285)*$E$2286</f>
        <v>#DIV/0!</v>
      </c>
      <c r="L1116" s="23"/>
    </row>
    <row r="1117" customFormat="false" ht="15" hidden="false" customHeight="false" outlineLevel="0" collapsed="false">
      <c r="C1117" s="34"/>
      <c r="D1117" s="35" t="n">
        <v>330</v>
      </c>
      <c r="E1117" s="36"/>
      <c r="F1117" s="37"/>
      <c r="G1117" s="26"/>
      <c r="H1117" s="26"/>
      <c r="I1117" s="37"/>
      <c r="J1117" s="38" t="n">
        <f aca="false">IF(OR(AND(E$34="Dry basis",E$35="Dry basis"),AND(E$34="Wet basis",E$35="Wet basis")),1,IF(AND(E$34="Wet basis",E$35="Dry basis"),1-I1117,IF(AND(E$34="Dry basis",E$35="Wet basis"),1/(1-I1117))))</f>
        <v>0</v>
      </c>
      <c r="K1117" s="39" t="e">
        <f aca="false">E1117*J1117*(F1117/$E$2282)*$E$2283*($E$2284/G1117)*(H1117/$E$2285)*$E$2286</f>
        <v>#DIV/0!</v>
      </c>
      <c r="L1117" s="23"/>
    </row>
    <row r="1118" customFormat="false" ht="15" hidden="false" customHeight="false" outlineLevel="0" collapsed="false">
      <c r="C1118" s="34"/>
      <c r="D1118" s="35" t="n">
        <v>331</v>
      </c>
      <c r="E1118" s="36"/>
      <c r="F1118" s="37"/>
      <c r="G1118" s="26"/>
      <c r="H1118" s="26"/>
      <c r="I1118" s="37"/>
      <c r="J1118" s="38" t="n">
        <f aca="false">IF(OR(AND(E$34="Dry basis",E$35="Dry basis"),AND(E$34="Wet basis",E$35="Wet basis")),1,IF(AND(E$34="Wet basis",E$35="Dry basis"),1-I1118,IF(AND(E$34="Dry basis",E$35="Wet basis"),1/(1-I1118))))</f>
        <v>0</v>
      </c>
      <c r="K1118" s="39" t="e">
        <f aca="false">E1118*J1118*(F1118/$E$2282)*$E$2283*($E$2284/G1118)*(H1118/$E$2285)*$E$2286</f>
        <v>#DIV/0!</v>
      </c>
      <c r="L1118" s="23"/>
    </row>
    <row r="1119" customFormat="false" ht="15" hidden="false" customHeight="false" outlineLevel="0" collapsed="false">
      <c r="C1119" s="34"/>
      <c r="D1119" s="35" t="n">
        <v>332</v>
      </c>
      <c r="E1119" s="36"/>
      <c r="F1119" s="37"/>
      <c r="G1119" s="26"/>
      <c r="H1119" s="26"/>
      <c r="I1119" s="37"/>
      <c r="J1119" s="38" t="n">
        <f aca="false">IF(OR(AND(E$34="Dry basis",E$35="Dry basis"),AND(E$34="Wet basis",E$35="Wet basis")),1,IF(AND(E$34="Wet basis",E$35="Dry basis"),1-I1119,IF(AND(E$34="Dry basis",E$35="Wet basis"),1/(1-I1119))))</f>
        <v>0</v>
      </c>
      <c r="K1119" s="39" t="e">
        <f aca="false">E1119*J1119*(F1119/$E$2282)*$E$2283*($E$2284/G1119)*(H1119/$E$2285)*$E$2286</f>
        <v>#DIV/0!</v>
      </c>
      <c r="L1119" s="23"/>
    </row>
    <row r="1120" customFormat="false" ht="15" hidden="false" customHeight="false" outlineLevel="0" collapsed="false">
      <c r="C1120" s="34"/>
      <c r="D1120" s="35" t="n">
        <v>333</v>
      </c>
      <c r="E1120" s="36"/>
      <c r="F1120" s="37"/>
      <c r="G1120" s="26"/>
      <c r="H1120" s="26"/>
      <c r="I1120" s="37"/>
      <c r="J1120" s="38" t="n">
        <f aca="false">IF(OR(AND(E$34="Dry basis",E$35="Dry basis"),AND(E$34="Wet basis",E$35="Wet basis")),1,IF(AND(E$34="Wet basis",E$35="Dry basis"),1-I1120,IF(AND(E$34="Dry basis",E$35="Wet basis"),1/(1-I1120))))</f>
        <v>0</v>
      </c>
      <c r="K1120" s="39" t="e">
        <f aca="false">E1120*J1120*(F1120/$E$2282)*$E$2283*($E$2284/G1120)*(H1120/$E$2285)*$E$2286</f>
        <v>#DIV/0!</v>
      </c>
      <c r="L1120" s="23"/>
    </row>
    <row r="1121" customFormat="false" ht="15" hidden="false" customHeight="false" outlineLevel="0" collapsed="false">
      <c r="C1121" s="34"/>
      <c r="D1121" s="35" t="n">
        <v>334</v>
      </c>
      <c r="E1121" s="36"/>
      <c r="F1121" s="37"/>
      <c r="G1121" s="26"/>
      <c r="H1121" s="26"/>
      <c r="I1121" s="37"/>
      <c r="J1121" s="38" t="n">
        <f aca="false">IF(OR(AND(E$34="Dry basis",E$35="Dry basis"),AND(E$34="Wet basis",E$35="Wet basis")),1,IF(AND(E$34="Wet basis",E$35="Dry basis"),1-I1121,IF(AND(E$34="Dry basis",E$35="Wet basis"),1/(1-I1121))))</f>
        <v>0</v>
      </c>
      <c r="K1121" s="39" t="e">
        <f aca="false">E1121*J1121*(F1121/$E$2282)*$E$2283*($E$2284/G1121)*(H1121/$E$2285)*$E$2286</f>
        <v>#DIV/0!</v>
      </c>
      <c r="L1121" s="23"/>
    </row>
    <row r="1122" customFormat="false" ht="15" hidden="false" customHeight="false" outlineLevel="0" collapsed="false">
      <c r="C1122" s="34"/>
      <c r="D1122" s="35" t="n">
        <v>335</v>
      </c>
      <c r="E1122" s="36"/>
      <c r="F1122" s="37"/>
      <c r="G1122" s="26"/>
      <c r="H1122" s="26"/>
      <c r="I1122" s="37"/>
      <c r="J1122" s="38" t="n">
        <f aca="false">IF(OR(AND(E$34="Dry basis",E$35="Dry basis"),AND(E$34="Wet basis",E$35="Wet basis")),1,IF(AND(E$34="Wet basis",E$35="Dry basis"),1-I1122,IF(AND(E$34="Dry basis",E$35="Wet basis"),1/(1-I1122))))</f>
        <v>0</v>
      </c>
      <c r="K1122" s="39" t="e">
        <f aca="false">E1122*J1122*(F1122/$E$2282)*$E$2283*($E$2284/G1122)*(H1122/$E$2285)*$E$2286</f>
        <v>#DIV/0!</v>
      </c>
      <c r="L1122" s="23"/>
    </row>
    <row r="1123" customFormat="false" ht="15" hidden="false" customHeight="false" outlineLevel="0" collapsed="false">
      <c r="C1123" s="34"/>
      <c r="D1123" s="35" t="n">
        <v>336</v>
      </c>
      <c r="E1123" s="36"/>
      <c r="F1123" s="37"/>
      <c r="G1123" s="26"/>
      <c r="H1123" s="26"/>
      <c r="I1123" s="37"/>
      <c r="J1123" s="38" t="n">
        <f aca="false">IF(OR(AND(E$34="Dry basis",E$35="Dry basis"),AND(E$34="Wet basis",E$35="Wet basis")),1,IF(AND(E$34="Wet basis",E$35="Dry basis"),1-I1123,IF(AND(E$34="Dry basis",E$35="Wet basis"),1/(1-I1123))))</f>
        <v>0</v>
      </c>
      <c r="K1123" s="39" t="e">
        <f aca="false">E1123*J1123*(F1123/$E$2282)*$E$2283*($E$2284/G1123)*(H1123/$E$2285)*$E$2286</f>
        <v>#DIV/0!</v>
      </c>
      <c r="L1123" s="23"/>
    </row>
    <row r="1124" customFormat="false" ht="15" hidden="false" customHeight="false" outlineLevel="0" collapsed="false">
      <c r="C1124" s="34"/>
      <c r="D1124" s="35" t="n">
        <v>337</v>
      </c>
      <c r="E1124" s="36"/>
      <c r="F1124" s="37"/>
      <c r="G1124" s="26"/>
      <c r="H1124" s="26"/>
      <c r="I1124" s="37"/>
      <c r="J1124" s="38" t="n">
        <f aca="false">IF(OR(AND(E$34="Dry basis",E$35="Dry basis"),AND(E$34="Wet basis",E$35="Wet basis")),1,IF(AND(E$34="Wet basis",E$35="Dry basis"),1-I1124,IF(AND(E$34="Dry basis",E$35="Wet basis"),1/(1-I1124))))</f>
        <v>0</v>
      </c>
      <c r="K1124" s="39" t="e">
        <f aca="false">E1124*J1124*(F1124/$E$2282)*$E$2283*($E$2284/G1124)*(H1124/$E$2285)*$E$2286</f>
        <v>#DIV/0!</v>
      </c>
      <c r="L1124" s="23"/>
    </row>
    <row r="1125" customFormat="false" ht="15" hidden="false" customHeight="false" outlineLevel="0" collapsed="false">
      <c r="C1125" s="34"/>
      <c r="D1125" s="35" t="n">
        <v>338</v>
      </c>
      <c r="E1125" s="36"/>
      <c r="F1125" s="37"/>
      <c r="G1125" s="26"/>
      <c r="H1125" s="26"/>
      <c r="I1125" s="37"/>
      <c r="J1125" s="38" t="n">
        <f aca="false">IF(OR(AND(E$34="Dry basis",E$35="Dry basis"),AND(E$34="Wet basis",E$35="Wet basis")),1,IF(AND(E$34="Wet basis",E$35="Dry basis"),1-I1125,IF(AND(E$34="Dry basis",E$35="Wet basis"),1/(1-I1125))))</f>
        <v>0</v>
      </c>
      <c r="K1125" s="39" t="e">
        <f aca="false">E1125*J1125*(F1125/$E$2282)*$E$2283*($E$2284/G1125)*(H1125/$E$2285)*$E$2286</f>
        <v>#DIV/0!</v>
      </c>
      <c r="L1125" s="23"/>
    </row>
    <row r="1126" customFormat="false" ht="15" hidden="false" customHeight="false" outlineLevel="0" collapsed="false">
      <c r="C1126" s="34"/>
      <c r="D1126" s="35" t="n">
        <v>339</v>
      </c>
      <c r="E1126" s="36"/>
      <c r="F1126" s="37"/>
      <c r="G1126" s="26"/>
      <c r="H1126" s="26"/>
      <c r="I1126" s="37"/>
      <c r="J1126" s="38" t="n">
        <f aca="false">IF(OR(AND(E$34="Dry basis",E$35="Dry basis"),AND(E$34="Wet basis",E$35="Wet basis")),1,IF(AND(E$34="Wet basis",E$35="Dry basis"),1-I1126,IF(AND(E$34="Dry basis",E$35="Wet basis"),1/(1-I1126))))</f>
        <v>0</v>
      </c>
      <c r="K1126" s="39" t="e">
        <f aca="false">E1126*J1126*(F1126/$E$2282)*$E$2283*($E$2284/G1126)*(H1126/$E$2285)*$E$2286</f>
        <v>#DIV/0!</v>
      </c>
      <c r="L1126" s="23"/>
    </row>
    <row r="1127" customFormat="false" ht="15" hidden="false" customHeight="false" outlineLevel="0" collapsed="false">
      <c r="C1127" s="34"/>
      <c r="D1127" s="35" t="n">
        <v>340</v>
      </c>
      <c r="E1127" s="36"/>
      <c r="F1127" s="37"/>
      <c r="G1127" s="26"/>
      <c r="H1127" s="26"/>
      <c r="I1127" s="37"/>
      <c r="J1127" s="38" t="n">
        <f aca="false">IF(OR(AND(E$34="Dry basis",E$35="Dry basis"),AND(E$34="Wet basis",E$35="Wet basis")),1,IF(AND(E$34="Wet basis",E$35="Dry basis"),1-I1127,IF(AND(E$34="Dry basis",E$35="Wet basis"),1/(1-I1127))))</f>
        <v>0</v>
      </c>
      <c r="K1127" s="39" t="e">
        <f aca="false">E1127*J1127*(F1127/$E$2282)*$E$2283*($E$2284/G1127)*(H1127/$E$2285)*$E$2286</f>
        <v>#DIV/0!</v>
      </c>
      <c r="L1127" s="23"/>
    </row>
    <row r="1128" customFormat="false" ht="15" hidden="false" customHeight="false" outlineLevel="0" collapsed="false">
      <c r="C1128" s="34"/>
      <c r="D1128" s="35" t="n">
        <v>341</v>
      </c>
      <c r="E1128" s="36"/>
      <c r="F1128" s="37"/>
      <c r="G1128" s="26"/>
      <c r="H1128" s="26"/>
      <c r="I1128" s="37"/>
      <c r="J1128" s="38" t="n">
        <f aca="false">IF(OR(AND(E$34="Dry basis",E$35="Dry basis"),AND(E$34="Wet basis",E$35="Wet basis")),1,IF(AND(E$34="Wet basis",E$35="Dry basis"),1-I1128,IF(AND(E$34="Dry basis",E$35="Wet basis"),1/(1-I1128))))</f>
        <v>0</v>
      </c>
      <c r="K1128" s="39" t="e">
        <f aca="false">E1128*J1128*(F1128/$E$2282)*$E$2283*($E$2284/G1128)*(H1128/$E$2285)*$E$2286</f>
        <v>#DIV/0!</v>
      </c>
      <c r="L1128" s="23"/>
    </row>
    <row r="1129" customFormat="false" ht="15" hidden="false" customHeight="false" outlineLevel="0" collapsed="false">
      <c r="C1129" s="34"/>
      <c r="D1129" s="35" t="n">
        <v>342</v>
      </c>
      <c r="E1129" s="36"/>
      <c r="F1129" s="37"/>
      <c r="G1129" s="26"/>
      <c r="H1129" s="26"/>
      <c r="I1129" s="37"/>
      <c r="J1129" s="38" t="n">
        <f aca="false">IF(OR(AND(E$34="Dry basis",E$35="Dry basis"),AND(E$34="Wet basis",E$35="Wet basis")),1,IF(AND(E$34="Wet basis",E$35="Dry basis"),1-I1129,IF(AND(E$34="Dry basis",E$35="Wet basis"),1/(1-I1129))))</f>
        <v>0</v>
      </c>
      <c r="K1129" s="39" t="e">
        <f aca="false">E1129*J1129*(F1129/$E$2282)*$E$2283*($E$2284/G1129)*(H1129/$E$2285)*$E$2286</f>
        <v>#DIV/0!</v>
      </c>
      <c r="L1129" s="23"/>
    </row>
    <row r="1130" customFormat="false" ht="15" hidden="false" customHeight="false" outlineLevel="0" collapsed="false">
      <c r="C1130" s="34"/>
      <c r="D1130" s="35" t="n">
        <v>343</v>
      </c>
      <c r="E1130" s="36"/>
      <c r="F1130" s="37"/>
      <c r="G1130" s="26"/>
      <c r="H1130" s="26"/>
      <c r="I1130" s="37"/>
      <c r="J1130" s="38" t="n">
        <f aca="false">IF(OR(AND(E$34="Dry basis",E$35="Dry basis"),AND(E$34="Wet basis",E$35="Wet basis")),1,IF(AND(E$34="Wet basis",E$35="Dry basis"),1-I1130,IF(AND(E$34="Dry basis",E$35="Wet basis"),1/(1-I1130))))</f>
        <v>0</v>
      </c>
      <c r="K1130" s="39" t="e">
        <f aca="false">E1130*J1130*(F1130/$E$2282)*$E$2283*($E$2284/G1130)*(H1130/$E$2285)*$E$2286</f>
        <v>#DIV/0!</v>
      </c>
      <c r="L1130" s="23"/>
    </row>
    <row r="1131" customFormat="false" ht="15" hidden="false" customHeight="false" outlineLevel="0" collapsed="false">
      <c r="C1131" s="34"/>
      <c r="D1131" s="35" t="n">
        <v>344</v>
      </c>
      <c r="E1131" s="36"/>
      <c r="F1131" s="37"/>
      <c r="G1131" s="26"/>
      <c r="H1131" s="26"/>
      <c r="I1131" s="37"/>
      <c r="J1131" s="38" t="n">
        <f aca="false">IF(OR(AND(E$34="Dry basis",E$35="Dry basis"),AND(E$34="Wet basis",E$35="Wet basis")),1,IF(AND(E$34="Wet basis",E$35="Dry basis"),1-I1131,IF(AND(E$34="Dry basis",E$35="Wet basis"),1/(1-I1131))))</f>
        <v>0</v>
      </c>
      <c r="K1131" s="39" t="e">
        <f aca="false">E1131*J1131*(F1131/$E$2282)*$E$2283*($E$2284/G1131)*(H1131/$E$2285)*$E$2286</f>
        <v>#DIV/0!</v>
      </c>
      <c r="L1131" s="23"/>
    </row>
    <row r="1132" customFormat="false" ht="15" hidden="false" customHeight="false" outlineLevel="0" collapsed="false">
      <c r="C1132" s="34"/>
      <c r="D1132" s="35" t="n">
        <v>345</v>
      </c>
      <c r="E1132" s="36"/>
      <c r="F1132" s="37"/>
      <c r="G1132" s="26"/>
      <c r="H1132" s="26"/>
      <c r="I1132" s="37"/>
      <c r="J1132" s="38" t="n">
        <f aca="false">IF(OR(AND(E$34="Dry basis",E$35="Dry basis"),AND(E$34="Wet basis",E$35="Wet basis")),1,IF(AND(E$34="Wet basis",E$35="Dry basis"),1-I1132,IF(AND(E$34="Dry basis",E$35="Wet basis"),1/(1-I1132))))</f>
        <v>0</v>
      </c>
      <c r="K1132" s="39" t="e">
        <f aca="false">E1132*J1132*(F1132/$E$2282)*$E$2283*($E$2284/G1132)*(H1132/$E$2285)*$E$2286</f>
        <v>#DIV/0!</v>
      </c>
      <c r="L1132" s="23"/>
    </row>
    <row r="1133" customFormat="false" ht="15" hidden="false" customHeight="false" outlineLevel="0" collapsed="false">
      <c r="C1133" s="34"/>
      <c r="D1133" s="35" t="n">
        <v>346</v>
      </c>
      <c r="E1133" s="36"/>
      <c r="F1133" s="37"/>
      <c r="G1133" s="26"/>
      <c r="H1133" s="26"/>
      <c r="I1133" s="37"/>
      <c r="J1133" s="38" t="n">
        <f aca="false">IF(OR(AND(E$34="Dry basis",E$35="Dry basis"),AND(E$34="Wet basis",E$35="Wet basis")),1,IF(AND(E$34="Wet basis",E$35="Dry basis"),1-I1133,IF(AND(E$34="Dry basis",E$35="Wet basis"),1/(1-I1133))))</f>
        <v>0</v>
      </c>
      <c r="K1133" s="39" t="e">
        <f aca="false">E1133*J1133*(F1133/$E$2282)*$E$2283*($E$2284/G1133)*(H1133/$E$2285)*$E$2286</f>
        <v>#DIV/0!</v>
      </c>
      <c r="L1133" s="23"/>
    </row>
    <row r="1134" customFormat="false" ht="15" hidden="false" customHeight="false" outlineLevel="0" collapsed="false">
      <c r="C1134" s="34"/>
      <c r="D1134" s="35" t="n">
        <v>347</v>
      </c>
      <c r="E1134" s="36"/>
      <c r="F1134" s="37"/>
      <c r="G1134" s="26"/>
      <c r="H1134" s="26"/>
      <c r="I1134" s="37"/>
      <c r="J1134" s="38" t="n">
        <f aca="false">IF(OR(AND(E$34="Dry basis",E$35="Dry basis"),AND(E$34="Wet basis",E$35="Wet basis")),1,IF(AND(E$34="Wet basis",E$35="Dry basis"),1-I1134,IF(AND(E$34="Dry basis",E$35="Wet basis"),1/(1-I1134))))</f>
        <v>0</v>
      </c>
      <c r="K1134" s="39" t="e">
        <f aca="false">E1134*J1134*(F1134/$E$2282)*$E$2283*($E$2284/G1134)*(H1134/$E$2285)*$E$2286</f>
        <v>#DIV/0!</v>
      </c>
      <c r="L1134" s="23"/>
    </row>
    <row r="1135" customFormat="false" ht="15" hidden="false" customHeight="false" outlineLevel="0" collapsed="false">
      <c r="C1135" s="34"/>
      <c r="D1135" s="35" t="n">
        <v>348</v>
      </c>
      <c r="E1135" s="36"/>
      <c r="F1135" s="37"/>
      <c r="G1135" s="26"/>
      <c r="H1135" s="26"/>
      <c r="I1135" s="37"/>
      <c r="J1135" s="38" t="n">
        <f aca="false">IF(OR(AND(E$34="Dry basis",E$35="Dry basis"),AND(E$34="Wet basis",E$35="Wet basis")),1,IF(AND(E$34="Wet basis",E$35="Dry basis"),1-I1135,IF(AND(E$34="Dry basis",E$35="Wet basis"),1/(1-I1135))))</f>
        <v>0</v>
      </c>
      <c r="K1135" s="39" t="e">
        <f aca="false">E1135*J1135*(F1135/$E$2282)*$E$2283*($E$2284/G1135)*(H1135/$E$2285)*$E$2286</f>
        <v>#DIV/0!</v>
      </c>
      <c r="L1135" s="23"/>
    </row>
    <row r="1136" customFormat="false" ht="15" hidden="false" customHeight="false" outlineLevel="0" collapsed="false">
      <c r="C1136" s="34"/>
      <c r="D1136" s="35" t="n">
        <v>349</v>
      </c>
      <c r="E1136" s="36"/>
      <c r="F1136" s="37"/>
      <c r="G1136" s="26"/>
      <c r="H1136" s="26"/>
      <c r="I1136" s="37"/>
      <c r="J1136" s="38" t="n">
        <f aca="false">IF(OR(AND(E$34="Dry basis",E$35="Dry basis"),AND(E$34="Wet basis",E$35="Wet basis")),1,IF(AND(E$34="Wet basis",E$35="Dry basis"),1-I1136,IF(AND(E$34="Dry basis",E$35="Wet basis"),1/(1-I1136))))</f>
        <v>0</v>
      </c>
      <c r="K1136" s="39" t="e">
        <f aca="false">E1136*J1136*(F1136/$E$2282)*$E$2283*($E$2284/G1136)*(H1136/$E$2285)*$E$2286</f>
        <v>#DIV/0!</v>
      </c>
      <c r="L1136" s="23"/>
    </row>
    <row r="1137" customFormat="false" ht="15" hidden="false" customHeight="false" outlineLevel="0" collapsed="false">
      <c r="C1137" s="34"/>
      <c r="D1137" s="35" t="n">
        <v>350</v>
      </c>
      <c r="E1137" s="36"/>
      <c r="F1137" s="37"/>
      <c r="G1137" s="26"/>
      <c r="H1137" s="26"/>
      <c r="I1137" s="37"/>
      <c r="J1137" s="38" t="n">
        <f aca="false">IF(OR(AND(E$34="Dry basis",E$35="Dry basis"),AND(E$34="Wet basis",E$35="Wet basis")),1,IF(AND(E$34="Wet basis",E$35="Dry basis"),1-I1137,IF(AND(E$34="Dry basis",E$35="Wet basis"),1/(1-I1137))))</f>
        <v>0</v>
      </c>
      <c r="K1137" s="39" t="e">
        <f aca="false">E1137*J1137*(F1137/$E$2282)*$E$2283*($E$2284/G1137)*(H1137/$E$2285)*$E$2286</f>
        <v>#DIV/0!</v>
      </c>
      <c r="L1137" s="23"/>
    </row>
    <row r="1138" customFormat="false" ht="15" hidden="false" customHeight="false" outlineLevel="0" collapsed="false">
      <c r="C1138" s="34"/>
      <c r="D1138" s="35" t="n">
        <v>351</v>
      </c>
      <c r="E1138" s="36"/>
      <c r="F1138" s="37"/>
      <c r="G1138" s="26"/>
      <c r="H1138" s="26"/>
      <c r="I1138" s="37"/>
      <c r="J1138" s="38" t="n">
        <f aca="false">IF(OR(AND(E$34="Dry basis",E$35="Dry basis"),AND(E$34="Wet basis",E$35="Wet basis")),1,IF(AND(E$34="Wet basis",E$35="Dry basis"),1-I1138,IF(AND(E$34="Dry basis",E$35="Wet basis"),1/(1-I1138))))</f>
        <v>0</v>
      </c>
      <c r="K1138" s="39" t="e">
        <f aca="false">E1138*J1138*(F1138/$E$2282)*$E$2283*($E$2284/G1138)*(H1138/$E$2285)*$E$2286</f>
        <v>#DIV/0!</v>
      </c>
      <c r="L1138" s="23"/>
    </row>
    <row r="1139" customFormat="false" ht="15" hidden="false" customHeight="false" outlineLevel="0" collapsed="false">
      <c r="C1139" s="34"/>
      <c r="D1139" s="35" t="n">
        <v>352</v>
      </c>
      <c r="E1139" s="36"/>
      <c r="F1139" s="37"/>
      <c r="G1139" s="26"/>
      <c r="H1139" s="26"/>
      <c r="I1139" s="37"/>
      <c r="J1139" s="38" t="n">
        <f aca="false">IF(OR(AND(E$34="Dry basis",E$35="Dry basis"),AND(E$34="Wet basis",E$35="Wet basis")),1,IF(AND(E$34="Wet basis",E$35="Dry basis"),1-I1139,IF(AND(E$34="Dry basis",E$35="Wet basis"),1/(1-I1139))))</f>
        <v>0</v>
      </c>
      <c r="K1139" s="39" t="e">
        <f aca="false">E1139*J1139*(F1139/$E$2282)*$E$2283*($E$2284/G1139)*(H1139/$E$2285)*$E$2286</f>
        <v>#DIV/0!</v>
      </c>
      <c r="L1139" s="23"/>
    </row>
    <row r="1140" customFormat="false" ht="15" hidden="false" customHeight="false" outlineLevel="0" collapsed="false">
      <c r="C1140" s="34"/>
      <c r="D1140" s="35" t="n">
        <v>353</v>
      </c>
      <c r="E1140" s="36"/>
      <c r="F1140" s="37"/>
      <c r="G1140" s="26"/>
      <c r="H1140" s="26"/>
      <c r="I1140" s="37"/>
      <c r="J1140" s="38" t="n">
        <f aca="false">IF(OR(AND(E$34="Dry basis",E$35="Dry basis"),AND(E$34="Wet basis",E$35="Wet basis")),1,IF(AND(E$34="Wet basis",E$35="Dry basis"),1-I1140,IF(AND(E$34="Dry basis",E$35="Wet basis"),1/(1-I1140))))</f>
        <v>0</v>
      </c>
      <c r="K1140" s="39" t="e">
        <f aca="false">E1140*J1140*(F1140/$E$2282)*$E$2283*($E$2284/G1140)*(H1140/$E$2285)*$E$2286</f>
        <v>#DIV/0!</v>
      </c>
      <c r="L1140" s="23"/>
    </row>
    <row r="1141" customFormat="false" ht="15" hidden="false" customHeight="false" outlineLevel="0" collapsed="false">
      <c r="C1141" s="34"/>
      <c r="D1141" s="35" t="n">
        <v>354</v>
      </c>
      <c r="E1141" s="36"/>
      <c r="F1141" s="37"/>
      <c r="G1141" s="26"/>
      <c r="H1141" s="26"/>
      <c r="I1141" s="37"/>
      <c r="J1141" s="38" t="n">
        <f aca="false">IF(OR(AND(E$34="Dry basis",E$35="Dry basis"),AND(E$34="Wet basis",E$35="Wet basis")),1,IF(AND(E$34="Wet basis",E$35="Dry basis"),1-I1141,IF(AND(E$34="Dry basis",E$35="Wet basis"),1/(1-I1141))))</f>
        <v>0</v>
      </c>
      <c r="K1141" s="39" t="e">
        <f aca="false">E1141*J1141*(F1141/$E$2282)*$E$2283*($E$2284/G1141)*(H1141/$E$2285)*$E$2286</f>
        <v>#DIV/0!</v>
      </c>
      <c r="L1141" s="23"/>
    </row>
    <row r="1142" customFormat="false" ht="15" hidden="false" customHeight="false" outlineLevel="0" collapsed="false">
      <c r="C1142" s="34"/>
      <c r="D1142" s="35" t="n">
        <v>355</v>
      </c>
      <c r="E1142" s="36"/>
      <c r="F1142" s="37"/>
      <c r="G1142" s="26"/>
      <c r="H1142" s="26"/>
      <c r="I1142" s="37"/>
      <c r="J1142" s="38" t="n">
        <f aca="false">IF(OR(AND(E$34="Dry basis",E$35="Dry basis"),AND(E$34="Wet basis",E$35="Wet basis")),1,IF(AND(E$34="Wet basis",E$35="Dry basis"),1-I1142,IF(AND(E$34="Dry basis",E$35="Wet basis"),1/(1-I1142))))</f>
        <v>0</v>
      </c>
      <c r="K1142" s="39" t="e">
        <f aca="false">E1142*J1142*(F1142/$E$2282)*$E$2283*($E$2284/G1142)*(H1142/$E$2285)*$E$2286</f>
        <v>#DIV/0!</v>
      </c>
      <c r="L1142" s="23"/>
    </row>
    <row r="1143" customFormat="false" ht="15" hidden="false" customHeight="false" outlineLevel="0" collapsed="false">
      <c r="C1143" s="34"/>
      <c r="D1143" s="35" t="n">
        <v>356</v>
      </c>
      <c r="E1143" s="36"/>
      <c r="F1143" s="37"/>
      <c r="G1143" s="26"/>
      <c r="H1143" s="26"/>
      <c r="I1143" s="37"/>
      <c r="J1143" s="38" t="n">
        <f aca="false">IF(OR(AND(E$34="Dry basis",E$35="Dry basis"),AND(E$34="Wet basis",E$35="Wet basis")),1,IF(AND(E$34="Wet basis",E$35="Dry basis"),1-I1143,IF(AND(E$34="Dry basis",E$35="Wet basis"),1/(1-I1143))))</f>
        <v>0</v>
      </c>
      <c r="K1143" s="39" t="e">
        <f aca="false">E1143*J1143*(F1143/$E$2282)*$E$2283*($E$2284/G1143)*(H1143/$E$2285)*$E$2286</f>
        <v>#DIV/0!</v>
      </c>
      <c r="L1143" s="23"/>
    </row>
    <row r="1144" customFormat="false" ht="15" hidden="false" customHeight="false" outlineLevel="0" collapsed="false">
      <c r="C1144" s="34"/>
      <c r="D1144" s="35" t="n">
        <v>357</v>
      </c>
      <c r="E1144" s="36"/>
      <c r="F1144" s="37"/>
      <c r="G1144" s="26"/>
      <c r="H1144" s="26"/>
      <c r="I1144" s="37"/>
      <c r="J1144" s="38" t="n">
        <f aca="false">IF(OR(AND(E$34="Dry basis",E$35="Dry basis"),AND(E$34="Wet basis",E$35="Wet basis")),1,IF(AND(E$34="Wet basis",E$35="Dry basis"),1-I1144,IF(AND(E$34="Dry basis",E$35="Wet basis"),1/(1-I1144))))</f>
        <v>0</v>
      </c>
      <c r="K1144" s="39" t="e">
        <f aca="false">E1144*J1144*(F1144/$E$2282)*$E$2283*($E$2284/G1144)*(H1144/$E$2285)*$E$2286</f>
        <v>#DIV/0!</v>
      </c>
      <c r="L1144" s="23"/>
    </row>
    <row r="1145" customFormat="false" ht="15" hidden="false" customHeight="false" outlineLevel="0" collapsed="false">
      <c r="C1145" s="34"/>
      <c r="D1145" s="35" t="n">
        <v>358</v>
      </c>
      <c r="E1145" s="36"/>
      <c r="F1145" s="37"/>
      <c r="G1145" s="26"/>
      <c r="H1145" s="26"/>
      <c r="I1145" s="37"/>
      <c r="J1145" s="38" t="n">
        <f aca="false">IF(OR(AND(E$34="Dry basis",E$35="Dry basis"),AND(E$34="Wet basis",E$35="Wet basis")),1,IF(AND(E$34="Wet basis",E$35="Dry basis"),1-I1145,IF(AND(E$34="Dry basis",E$35="Wet basis"),1/(1-I1145))))</f>
        <v>0</v>
      </c>
      <c r="K1145" s="39" t="e">
        <f aca="false">E1145*J1145*(F1145/$E$2282)*$E$2283*($E$2284/G1145)*(H1145/$E$2285)*$E$2286</f>
        <v>#DIV/0!</v>
      </c>
      <c r="L1145" s="23"/>
    </row>
    <row r="1146" customFormat="false" ht="15" hidden="false" customHeight="false" outlineLevel="0" collapsed="false">
      <c r="C1146" s="34"/>
      <c r="D1146" s="35" t="n">
        <v>359</v>
      </c>
      <c r="E1146" s="36"/>
      <c r="F1146" s="37"/>
      <c r="G1146" s="26"/>
      <c r="H1146" s="26"/>
      <c r="I1146" s="37"/>
      <c r="J1146" s="38" t="n">
        <f aca="false">IF(OR(AND(E$34="Dry basis",E$35="Dry basis"),AND(E$34="Wet basis",E$35="Wet basis")),1,IF(AND(E$34="Wet basis",E$35="Dry basis"),1-I1146,IF(AND(E$34="Dry basis",E$35="Wet basis"),1/(1-I1146))))</f>
        <v>0</v>
      </c>
      <c r="K1146" s="39" t="e">
        <f aca="false">E1146*J1146*(F1146/$E$2282)*$E$2283*($E$2284/G1146)*(H1146/$E$2285)*$E$2286</f>
        <v>#DIV/0!</v>
      </c>
      <c r="L1146" s="23"/>
    </row>
    <row r="1147" customFormat="false" ht="15" hidden="false" customHeight="false" outlineLevel="0" collapsed="false">
      <c r="C1147" s="34"/>
      <c r="D1147" s="35" t="n">
        <v>360</v>
      </c>
      <c r="E1147" s="36"/>
      <c r="F1147" s="37"/>
      <c r="G1147" s="26"/>
      <c r="H1147" s="26"/>
      <c r="I1147" s="37"/>
      <c r="J1147" s="38" t="n">
        <f aca="false">IF(OR(AND(E$34="Dry basis",E$35="Dry basis"),AND(E$34="Wet basis",E$35="Wet basis")),1,IF(AND(E$34="Wet basis",E$35="Dry basis"),1-I1147,IF(AND(E$34="Dry basis",E$35="Wet basis"),1/(1-I1147))))</f>
        <v>0</v>
      </c>
      <c r="K1147" s="39" t="e">
        <f aca="false">E1147*J1147*(F1147/$E$2282)*$E$2283*($E$2284/G1147)*(H1147/$E$2285)*$E$2286</f>
        <v>#DIV/0!</v>
      </c>
      <c r="L1147" s="23"/>
    </row>
    <row r="1148" customFormat="false" ht="15" hidden="false" customHeight="false" outlineLevel="0" collapsed="false">
      <c r="C1148" s="34"/>
      <c r="D1148" s="35" t="n">
        <v>361</v>
      </c>
      <c r="E1148" s="36"/>
      <c r="F1148" s="37"/>
      <c r="G1148" s="26"/>
      <c r="H1148" s="26"/>
      <c r="I1148" s="37"/>
      <c r="J1148" s="38" t="n">
        <f aca="false">IF(OR(AND(E$34="Dry basis",E$35="Dry basis"),AND(E$34="Wet basis",E$35="Wet basis")),1,IF(AND(E$34="Wet basis",E$35="Dry basis"),1-I1148,IF(AND(E$34="Dry basis",E$35="Wet basis"),1/(1-I1148))))</f>
        <v>0</v>
      </c>
      <c r="K1148" s="39" t="e">
        <f aca="false">E1148*J1148*(F1148/$E$2282)*$E$2283*($E$2284/G1148)*(H1148/$E$2285)*$E$2286</f>
        <v>#DIV/0!</v>
      </c>
      <c r="L1148" s="23"/>
    </row>
    <row r="1149" customFormat="false" ht="15" hidden="false" customHeight="false" outlineLevel="0" collapsed="false">
      <c r="C1149" s="34"/>
      <c r="D1149" s="35" t="n">
        <v>362</v>
      </c>
      <c r="E1149" s="36"/>
      <c r="F1149" s="37"/>
      <c r="G1149" s="26"/>
      <c r="H1149" s="26"/>
      <c r="I1149" s="37"/>
      <c r="J1149" s="38" t="n">
        <f aca="false">IF(OR(AND(E$34="Dry basis",E$35="Dry basis"),AND(E$34="Wet basis",E$35="Wet basis")),1,IF(AND(E$34="Wet basis",E$35="Dry basis"),1-I1149,IF(AND(E$34="Dry basis",E$35="Wet basis"),1/(1-I1149))))</f>
        <v>0</v>
      </c>
      <c r="K1149" s="39" t="e">
        <f aca="false">E1149*J1149*(F1149/$E$2282)*$E$2283*($E$2284/G1149)*(H1149/$E$2285)*$E$2286</f>
        <v>#DIV/0!</v>
      </c>
      <c r="L1149" s="23"/>
    </row>
    <row r="1150" customFormat="false" ht="15" hidden="false" customHeight="false" outlineLevel="0" collapsed="false">
      <c r="C1150" s="34"/>
      <c r="D1150" s="35" t="n">
        <v>363</v>
      </c>
      <c r="E1150" s="36"/>
      <c r="F1150" s="37"/>
      <c r="G1150" s="26"/>
      <c r="H1150" s="26"/>
      <c r="I1150" s="37"/>
      <c r="J1150" s="38" t="n">
        <f aca="false">IF(OR(AND(E$34="Dry basis",E$35="Dry basis"),AND(E$34="Wet basis",E$35="Wet basis")),1,IF(AND(E$34="Wet basis",E$35="Dry basis"),1-I1150,IF(AND(E$34="Dry basis",E$35="Wet basis"),1/(1-I1150))))</f>
        <v>0</v>
      </c>
      <c r="K1150" s="39" t="e">
        <f aca="false">E1150*J1150*(F1150/$E$2282)*$E$2283*($E$2284/G1150)*(H1150/$E$2285)*$E$2286</f>
        <v>#DIV/0!</v>
      </c>
      <c r="L1150" s="23"/>
    </row>
    <row r="1151" customFormat="false" ht="15" hidden="false" customHeight="false" outlineLevel="0" collapsed="false">
      <c r="C1151" s="34"/>
      <c r="D1151" s="35" t="n">
        <v>364</v>
      </c>
      <c r="E1151" s="36"/>
      <c r="F1151" s="37"/>
      <c r="G1151" s="26"/>
      <c r="H1151" s="26"/>
      <c r="I1151" s="37"/>
      <c r="J1151" s="38" t="n">
        <f aca="false">IF(OR(AND(E$34="Dry basis",E$35="Dry basis"),AND(E$34="Wet basis",E$35="Wet basis")),1,IF(AND(E$34="Wet basis",E$35="Dry basis"),1-I1151,IF(AND(E$34="Dry basis",E$35="Wet basis"),1/(1-I1151))))</f>
        <v>0</v>
      </c>
      <c r="K1151" s="39" t="e">
        <f aca="false">E1151*J1151*(F1151/$E$2282)*$E$2283*($E$2284/G1151)*(H1151/$E$2285)*$E$2286</f>
        <v>#DIV/0!</v>
      </c>
      <c r="L1151" s="23"/>
    </row>
    <row r="1152" customFormat="false" ht="15" hidden="false" customHeight="false" outlineLevel="0" collapsed="false">
      <c r="C1152" s="34"/>
      <c r="D1152" s="35" t="n">
        <v>365</v>
      </c>
      <c r="E1152" s="36"/>
      <c r="F1152" s="37"/>
      <c r="G1152" s="26"/>
      <c r="H1152" s="26"/>
      <c r="I1152" s="37"/>
      <c r="J1152" s="38" t="n">
        <f aca="false">IF(OR(AND(E$34="Dry basis",E$35="Dry basis"),AND(E$34="Wet basis",E$35="Wet basis")),1,IF(AND(E$34="Wet basis",E$35="Dry basis"),1-I1152,IF(AND(E$34="Dry basis",E$35="Wet basis"),1/(1-I1152))))</f>
        <v>0</v>
      </c>
      <c r="K1152" s="39" t="e">
        <f aca="false">E1152*J1152*(F1152/$E$2282)*$E$2283*($E$2284/G1152)*(H1152/$E$2285)*$E$2286</f>
        <v>#DIV/0!</v>
      </c>
      <c r="L1152" s="23"/>
    </row>
    <row r="1153" customFormat="false" ht="15.75" hidden="false" customHeight="false" outlineLevel="0" collapsed="false">
      <c r="C1153" s="34"/>
      <c r="D1153" s="40" t="n">
        <v>366</v>
      </c>
      <c r="E1153" s="36"/>
      <c r="F1153" s="37"/>
      <c r="G1153" s="26"/>
      <c r="H1153" s="26"/>
      <c r="I1153" s="37"/>
      <c r="J1153" s="41" t="n">
        <f aca="false">IF(OR(AND(E$34="Dry basis",E$35="Dry basis"),AND(E$34="Wet basis",E$35="Wet basis")),1,IF(AND(E$34="Wet basis",E$35="Dry basis"),1-I1153,IF(AND(E$34="Dry basis",E$35="Wet basis"),1/(1-I1153))))</f>
        <v>0</v>
      </c>
      <c r="K1153" s="39" t="e">
        <f aca="false">E1153*J1153*(F1153/$E$2282)*$E$2283*($E$2284/G1153)*(H1153/$E$2285)*$E$2286</f>
        <v>#DIV/0!</v>
      </c>
      <c r="L1153" s="23"/>
    </row>
    <row r="1154" customFormat="false" ht="15" hidden="false" customHeight="false" outlineLevel="0" collapsed="false">
      <c r="C1154" s="42"/>
      <c r="D1154" s="43"/>
      <c r="E1154" s="43"/>
      <c r="F1154" s="43"/>
      <c r="G1154" s="43"/>
      <c r="H1154" s="43"/>
      <c r="I1154" s="43"/>
      <c r="J1154" s="43"/>
      <c r="K1154" s="43"/>
      <c r="L1154" s="44"/>
    </row>
    <row r="1155" s="16" customFormat="true" ht="15" hidden="false" customHeight="false" outlineLevel="0" collapsed="false"/>
    <row r="1156" customFormat="false" ht="15" hidden="false" customHeight="false" outlineLevel="0" collapsed="false">
      <c r="C1156" s="17" t="s">
        <v>34</v>
      </c>
      <c r="D1156" s="18"/>
      <c r="E1156" s="18"/>
      <c r="F1156" s="18"/>
      <c r="G1156" s="18"/>
      <c r="H1156" s="18"/>
      <c r="I1156" s="18"/>
      <c r="J1156" s="18"/>
      <c r="K1156" s="18"/>
      <c r="L1156" s="19"/>
    </row>
    <row r="1157" customFormat="false" ht="30" hidden="false" customHeight="false" outlineLevel="0" collapsed="false">
      <c r="C1157" s="20"/>
      <c r="D1157" s="21" t="s">
        <v>19</v>
      </c>
      <c r="E1157" s="22"/>
      <c r="F1157" s="16"/>
      <c r="G1157" s="16"/>
      <c r="H1157" s="16"/>
      <c r="I1157" s="16"/>
      <c r="J1157" s="16"/>
      <c r="K1157" s="16"/>
      <c r="L1157" s="23"/>
    </row>
    <row r="1158" customFormat="false" ht="86.25" hidden="false" customHeight="false" outlineLevel="0" collapsed="false">
      <c r="C1158" s="20"/>
      <c r="D1158" s="24" t="s">
        <v>20</v>
      </c>
      <c r="E1158" s="22"/>
      <c r="F1158" s="16"/>
      <c r="G1158" s="16"/>
      <c r="H1158" s="16"/>
      <c r="I1158" s="16"/>
      <c r="J1158" s="16"/>
      <c r="K1158" s="16"/>
      <c r="L1158" s="23"/>
    </row>
    <row r="1159" customFormat="false" ht="33" hidden="false" customHeight="false" outlineLevel="0" collapsed="false">
      <c r="C1159" s="20"/>
      <c r="D1159" s="25" t="s">
        <v>21</v>
      </c>
      <c r="E1159" s="26"/>
      <c r="F1159" s="16"/>
      <c r="G1159" s="16"/>
      <c r="H1159" s="16"/>
      <c r="I1159" s="16"/>
      <c r="J1159" s="16"/>
      <c r="K1159" s="16"/>
      <c r="L1159" s="23"/>
    </row>
    <row r="1160" customFormat="false" ht="33" hidden="false" customHeight="false" outlineLevel="0" collapsed="false">
      <c r="C1160" s="20"/>
      <c r="D1160" s="25" t="s">
        <v>22</v>
      </c>
      <c r="E1160" s="26"/>
      <c r="F1160" s="16"/>
      <c r="G1160" s="16"/>
      <c r="H1160" s="16"/>
      <c r="I1160" s="16"/>
      <c r="J1160" s="16"/>
      <c r="K1160" s="16"/>
      <c r="L1160" s="23"/>
    </row>
    <row r="1161" customFormat="false" ht="18.75" hidden="false" customHeight="false" outlineLevel="0" collapsed="false">
      <c r="C1161" s="20"/>
      <c r="D1161" s="16"/>
      <c r="E1161" s="16"/>
      <c r="F1161" s="16"/>
      <c r="G1161" s="16"/>
      <c r="H1161" s="16"/>
      <c r="I1161" s="16"/>
      <c r="J1161" s="16"/>
      <c r="K1161" s="16"/>
      <c r="L1161" s="23"/>
    </row>
    <row r="1162" s="28" customFormat="true" ht="120.75" hidden="false" customHeight="false" outlineLevel="0" collapsed="false">
      <c r="C1162" s="29"/>
      <c r="D1162" s="30" t="s">
        <v>23</v>
      </c>
      <c r="E1162" s="31" t="s">
        <v>24</v>
      </c>
      <c r="F1162" s="31" t="s">
        <v>25</v>
      </c>
      <c r="G1162" s="31" t="s">
        <v>26</v>
      </c>
      <c r="H1162" s="31" t="s">
        <v>32</v>
      </c>
      <c r="I1162" s="31" t="s">
        <v>28</v>
      </c>
      <c r="J1162" s="31" t="s">
        <v>29</v>
      </c>
      <c r="K1162" s="32" t="s">
        <v>30</v>
      </c>
      <c r="L1162" s="33"/>
    </row>
    <row r="1163" customFormat="false" ht="15" hidden="false" customHeight="false" outlineLevel="0" collapsed="false">
      <c r="C1163" s="34"/>
      <c r="D1163" s="35" t="n">
        <v>1</v>
      </c>
      <c r="E1163" s="36"/>
      <c r="F1163" s="37"/>
      <c r="G1163" s="26"/>
      <c r="H1163" s="26"/>
      <c r="I1163" s="37"/>
      <c r="J1163" s="38" t="n">
        <f aca="false">IF(OR(AND(E$34="Dry basis",E$35="Dry basis"),AND(E$34="Wet basis",E$35="Wet basis")),1,IF(AND(E$34="Wet basis",E$35="Dry basis"),1-I1163,IF(AND(E$34="Dry basis",E$35="Wet basis"),1/(1-I1163))))</f>
        <v>0</v>
      </c>
      <c r="K1163" s="39" t="e">
        <f aca="false">E1163*J1163*(F1163/$E$2282)*$E$2283*($E$2284/G1163)*(H1163/$E$2285)*$E$2286</f>
        <v>#DIV/0!</v>
      </c>
      <c r="L1163" s="23"/>
    </row>
    <row r="1164" customFormat="false" ht="15" hidden="false" customHeight="false" outlineLevel="0" collapsed="false">
      <c r="C1164" s="34"/>
      <c r="D1164" s="35" t="n">
        <v>2</v>
      </c>
      <c r="E1164" s="36"/>
      <c r="F1164" s="37"/>
      <c r="G1164" s="26"/>
      <c r="H1164" s="26"/>
      <c r="I1164" s="37"/>
      <c r="J1164" s="38" t="n">
        <f aca="false">IF(OR(AND(E$34="Dry basis",E$35="Dry basis"),AND(E$34="Wet basis",E$35="Wet basis")),1,IF(AND(E$34="Wet basis",E$35="Dry basis"),1-I1164,IF(AND(E$34="Dry basis",E$35="Wet basis"),1/(1-I1164))))</f>
        <v>0</v>
      </c>
      <c r="K1164" s="39" t="e">
        <f aca="false">E1164*J1164*(F1164/$E$2282)*$E$2283*($E$2284/G1164)*(H1164/$E$2285)*$E$2286</f>
        <v>#DIV/0!</v>
      </c>
      <c r="L1164" s="23"/>
    </row>
    <row r="1165" customFormat="false" ht="15" hidden="false" customHeight="false" outlineLevel="0" collapsed="false">
      <c r="C1165" s="34"/>
      <c r="D1165" s="35" t="n">
        <v>3</v>
      </c>
      <c r="E1165" s="36"/>
      <c r="F1165" s="37"/>
      <c r="G1165" s="26"/>
      <c r="H1165" s="26"/>
      <c r="I1165" s="37"/>
      <c r="J1165" s="38" t="n">
        <f aca="false">IF(OR(AND(E$34="Dry basis",E$35="Dry basis"),AND(E$34="Wet basis",E$35="Wet basis")),1,IF(AND(E$34="Wet basis",E$35="Dry basis"),1-I1165,IF(AND(E$34="Dry basis",E$35="Wet basis"),1/(1-I1165))))</f>
        <v>0</v>
      </c>
      <c r="K1165" s="39" t="e">
        <f aca="false">E1165*J1165*(F1165/$E$2282)*$E$2283*($E$2284/G1165)*(H1165/$E$2285)*$E$2286</f>
        <v>#DIV/0!</v>
      </c>
      <c r="L1165" s="23"/>
    </row>
    <row r="1166" customFormat="false" ht="15" hidden="false" customHeight="false" outlineLevel="0" collapsed="false">
      <c r="C1166" s="34"/>
      <c r="D1166" s="35" t="n">
        <v>4</v>
      </c>
      <c r="E1166" s="36"/>
      <c r="F1166" s="37"/>
      <c r="G1166" s="26"/>
      <c r="H1166" s="26"/>
      <c r="I1166" s="37"/>
      <c r="J1166" s="38" t="n">
        <f aca="false">IF(OR(AND(E$34="Dry basis",E$35="Dry basis"),AND(E$34="Wet basis",E$35="Wet basis")),1,IF(AND(E$34="Wet basis",E$35="Dry basis"),1-I1166,IF(AND(E$34="Dry basis",E$35="Wet basis"),1/(1-I1166))))</f>
        <v>0</v>
      </c>
      <c r="K1166" s="39" t="e">
        <f aca="false">E1166*J1166*(F1166/$E$2282)*$E$2283*($E$2284/G1166)*(H1166/$E$2285)*$E$2286</f>
        <v>#DIV/0!</v>
      </c>
      <c r="L1166" s="23"/>
    </row>
    <row r="1167" customFormat="false" ht="15" hidden="false" customHeight="false" outlineLevel="0" collapsed="false">
      <c r="C1167" s="34"/>
      <c r="D1167" s="35" t="n">
        <v>5</v>
      </c>
      <c r="E1167" s="36"/>
      <c r="F1167" s="37"/>
      <c r="G1167" s="26"/>
      <c r="H1167" s="26"/>
      <c r="I1167" s="37"/>
      <c r="J1167" s="38" t="n">
        <f aca="false">IF(OR(AND(E$34="Dry basis",E$35="Dry basis"),AND(E$34="Wet basis",E$35="Wet basis")),1,IF(AND(E$34="Wet basis",E$35="Dry basis"),1-I1167,IF(AND(E$34="Dry basis",E$35="Wet basis"),1/(1-I1167))))</f>
        <v>0</v>
      </c>
      <c r="K1167" s="39" t="e">
        <f aca="false">E1167*J1167*(F1167/$E$2282)*$E$2283*($E$2284/G1167)*(H1167/$E$2285)*$E$2286</f>
        <v>#DIV/0!</v>
      </c>
      <c r="L1167" s="23"/>
    </row>
    <row r="1168" customFormat="false" ht="15" hidden="false" customHeight="false" outlineLevel="0" collapsed="false">
      <c r="C1168" s="34"/>
      <c r="D1168" s="35" t="n">
        <v>6</v>
      </c>
      <c r="E1168" s="36"/>
      <c r="F1168" s="37"/>
      <c r="G1168" s="26"/>
      <c r="H1168" s="26"/>
      <c r="I1168" s="37"/>
      <c r="J1168" s="38" t="n">
        <f aca="false">IF(OR(AND(E$34="Dry basis",E$35="Dry basis"),AND(E$34="Wet basis",E$35="Wet basis")),1,IF(AND(E$34="Wet basis",E$35="Dry basis"),1-I1168,IF(AND(E$34="Dry basis",E$35="Wet basis"),1/(1-I1168))))</f>
        <v>0</v>
      </c>
      <c r="K1168" s="39" t="e">
        <f aca="false">E1168*J1168*(F1168/$E$2282)*$E$2283*($E$2284/G1168)*(H1168/$E$2285)*$E$2286</f>
        <v>#DIV/0!</v>
      </c>
      <c r="L1168" s="23"/>
    </row>
    <row r="1169" customFormat="false" ht="15" hidden="false" customHeight="false" outlineLevel="0" collapsed="false">
      <c r="C1169" s="34"/>
      <c r="D1169" s="35" t="n">
        <v>7</v>
      </c>
      <c r="E1169" s="36"/>
      <c r="F1169" s="37"/>
      <c r="G1169" s="26"/>
      <c r="H1169" s="26"/>
      <c r="I1169" s="37"/>
      <c r="J1169" s="38" t="n">
        <f aca="false">IF(OR(AND(E$34="Dry basis",E$35="Dry basis"),AND(E$34="Wet basis",E$35="Wet basis")),1,IF(AND(E$34="Wet basis",E$35="Dry basis"),1-I1169,IF(AND(E$34="Dry basis",E$35="Wet basis"),1/(1-I1169))))</f>
        <v>0</v>
      </c>
      <c r="K1169" s="39" t="e">
        <f aca="false">E1169*J1169*(F1169/$E$2282)*$E$2283*($E$2284/G1169)*(H1169/$E$2285)*$E$2286</f>
        <v>#DIV/0!</v>
      </c>
      <c r="L1169" s="23"/>
    </row>
    <row r="1170" customFormat="false" ht="15" hidden="false" customHeight="false" outlineLevel="0" collapsed="false">
      <c r="C1170" s="34"/>
      <c r="D1170" s="35" t="n">
        <v>8</v>
      </c>
      <c r="E1170" s="36"/>
      <c r="F1170" s="37"/>
      <c r="G1170" s="26"/>
      <c r="H1170" s="26"/>
      <c r="I1170" s="37"/>
      <c r="J1170" s="38" t="n">
        <f aca="false">IF(OR(AND(E$34="Dry basis",E$35="Dry basis"),AND(E$34="Wet basis",E$35="Wet basis")),1,IF(AND(E$34="Wet basis",E$35="Dry basis"),1-I1170,IF(AND(E$34="Dry basis",E$35="Wet basis"),1/(1-I1170))))</f>
        <v>0</v>
      </c>
      <c r="K1170" s="39" t="e">
        <f aca="false">E1170*J1170*(F1170/$E$2282)*$E$2283*($E$2284/G1170)*(H1170/$E$2285)*$E$2286</f>
        <v>#DIV/0!</v>
      </c>
      <c r="L1170" s="23"/>
    </row>
    <row r="1171" customFormat="false" ht="15" hidden="false" customHeight="false" outlineLevel="0" collapsed="false">
      <c r="C1171" s="34"/>
      <c r="D1171" s="35" t="n">
        <v>9</v>
      </c>
      <c r="E1171" s="36"/>
      <c r="F1171" s="37"/>
      <c r="G1171" s="26"/>
      <c r="H1171" s="26"/>
      <c r="I1171" s="37"/>
      <c r="J1171" s="38" t="n">
        <f aca="false">IF(OR(AND(E$34="Dry basis",E$35="Dry basis"),AND(E$34="Wet basis",E$35="Wet basis")),1,IF(AND(E$34="Wet basis",E$35="Dry basis"),1-I1171,IF(AND(E$34="Dry basis",E$35="Wet basis"),1/(1-I1171))))</f>
        <v>0</v>
      </c>
      <c r="K1171" s="39" t="e">
        <f aca="false">E1171*J1171*(F1171/$E$2282)*$E$2283*($E$2284/G1171)*(H1171/$E$2285)*$E$2286</f>
        <v>#DIV/0!</v>
      </c>
      <c r="L1171" s="23"/>
    </row>
    <row r="1172" customFormat="false" ht="15" hidden="false" customHeight="false" outlineLevel="0" collapsed="false">
      <c r="C1172" s="34"/>
      <c r="D1172" s="35" t="n">
        <v>10</v>
      </c>
      <c r="E1172" s="36"/>
      <c r="F1172" s="37"/>
      <c r="G1172" s="26"/>
      <c r="H1172" s="26"/>
      <c r="I1172" s="37"/>
      <c r="J1172" s="38" t="n">
        <f aca="false">IF(OR(AND(E$34="Dry basis",E$35="Dry basis"),AND(E$34="Wet basis",E$35="Wet basis")),1,IF(AND(E$34="Wet basis",E$35="Dry basis"),1-I1172,IF(AND(E$34="Dry basis",E$35="Wet basis"),1/(1-I1172))))</f>
        <v>0</v>
      </c>
      <c r="K1172" s="39" t="e">
        <f aca="false">E1172*J1172*(F1172/$E$2282)*$E$2283*($E$2284/G1172)*(H1172/$E$2285)*$E$2286</f>
        <v>#DIV/0!</v>
      </c>
      <c r="L1172" s="23"/>
    </row>
    <row r="1173" customFormat="false" ht="15" hidden="false" customHeight="false" outlineLevel="0" collapsed="false">
      <c r="C1173" s="34"/>
      <c r="D1173" s="35" t="n">
        <v>11</v>
      </c>
      <c r="E1173" s="36"/>
      <c r="F1173" s="37"/>
      <c r="G1173" s="26"/>
      <c r="H1173" s="26"/>
      <c r="I1173" s="37"/>
      <c r="J1173" s="38" t="n">
        <f aca="false">IF(OR(AND(E$34="Dry basis",E$35="Dry basis"),AND(E$34="Wet basis",E$35="Wet basis")),1,IF(AND(E$34="Wet basis",E$35="Dry basis"),1-I1173,IF(AND(E$34="Dry basis",E$35="Wet basis"),1/(1-I1173))))</f>
        <v>0</v>
      </c>
      <c r="K1173" s="39" t="e">
        <f aca="false">E1173*J1173*(F1173/$E$2282)*$E$2283*($E$2284/G1173)*(H1173/$E$2285)*$E$2286</f>
        <v>#DIV/0!</v>
      </c>
      <c r="L1173" s="23"/>
    </row>
    <row r="1174" customFormat="false" ht="15" hidden="false" customHeight="false" outlineLevel="0" collapsed="false">
      <c r="C1174" s="34"/>
      <c r="D1174" s="35" t="n">
        <v>12</v>
      </c>
      <c r="E1174" s="36"/>
      <c r="F1174" s="37"/>
      <c r="G1174" s="26"/>
      <c r="H1174" s="26"/>
      <c r="I1174" s="37"/>
      <c r="J1174" s="38" t="n">
        <f aca="false">IF(OR(AND(E$34="Dry basis",E$35="Dry basis"),AND(E$34="Wet basis",E$35="Wet basis")),1,IF(AND(E$34="Wet basis",E$35="Dry basis"),1-I1174,IF(AND(E$34="Dry basis",E$35="Wet basis"),1/(1-I1174))))</f>
        <v>0</v>
      </c>
      <c r="K1174" s="39" t="e">
        <f aca="false">E1174*J1174*(F1174/$E$2282)*$E$2283*($E$2284/G1174)*(H1174/$E$2285)*$E$2286</f>
        <v>#DIV/0!</v>
      </c>
      <c r="L1174" s="23"/>
    </row>
    <row r="1175" customFormat="false" ht="15" hidden="false" customHeight="false" outlineLevel="0" collapsed="false">
      <c r="C1175" s="34"/>
      <c r="D1175" s="35" t="n">
        <v>13</v>
      </c>
      <c r="E1175" s="36"/>
      <c r="F1175" s="37"/>
      <c r="G1175" s="26"/>
      <c r="H1175" s="26"/>
      <c r="I1175" s="37"/>
      <c r="J1175" s="38" t="n">
        <f aca="false">IF(OR(AND(E$34="Dry basis",E$35="Dry basis"),AND(E$34="Wet basis",E$35="Wet basis")),1,IF(AND(E$34="Wet basis",E$35="Dry basis"),1-I1175,IF(AND(E$34="Dry basis",E$35="Wet basis"),1/(1-I1175))))</f>
        <v>0</v>
      </c>
      <c r="K1175" s="39" t="e">
        <f aca="false">E1175*J1175*(F1175/$E$2282)*$E$2283*($E$2284/G1175)*(H1175/$E$2285)*$E$2286</f>
        <v>#DIV/0!</v>
      </c>
      <c r="L1175" s="23"/>
    </row>
    <row r="1176" customFormat="false" ht="15" hidden="false" customHeight="false" outlineLevel="0" collapsed="false">
      <c r="C1176" s="34"/>
      <c r="D1176" s="35" t="n">
        <v>14</v>
      </c>
      <c r="E1176" s="36"/>
      <c r="F1176" s="37"/>
      <c r="G1176" s="26"/>
      <c r="H1176" s="26"/>
      <c r="I1176" s="37"/>
      <c r="J1176" s="38" t="n">
        <f aca="false">IF(OR(AND(E$34="Dry basis",E$35="Dry basis"),AND(E$34="Wet basis",E$35="Wet basis")),1,IF(AND(E$34="Wet basis",E$35="Dry basis"),1-I1176,IF(AND(E$34="Dry basis",E$35="Wet basis"),1/(1-I1176))))</f>
        <v>0</v>
      </c>
      <c r="K1176" s="39" t="e">
        <f aca="false">E1176*J1176*(F1176/$E$2282)*$E$2283*($E$2284/G1176)*(H1176/$E$2285)*$E$2286</f>
        <v>#DIV/0!</v>
      </c>
      <c r="L1176" s="23"/>
    </row>
    <row r="1177" customFormat="false" ht="15" hidden="false" customHeight="false" outlineLevel="0" collapsed="false">
      <c r="C1177" s="34"/>
      <c r="D1177" s="35" t="n">
        <v>15</v>
      </c>
      <c r="E1177" s="36"/>
      <c r="F1177" s="37"/>
      <c r="G1177" s="26"/>
      <c r="H1177" s="26"/>
      <c r="I1177" s="37"/>
      <c r="J1177" s="38" t="n">
        <f aca="false">IF(OR(AND(E$34="Dry basis",E$35="Dry basis"),AND(E$34="Wet basis",E$35="Wet basis")),1,IF(AND(E$34="Wet basis",E$35="Dry basis"),1-I1177,IF(AND(E$34="Dry basis",E$35="Wet basis"),1/(1-I1177))))</f>
        <v>0</v>
      </c>
      <c r="K1177" s="39" t="e">
        <f aca="false">E1177*J1177*(F1177/$E$2282)*$E$2283*($E$2284/G1177)*(H1177/$E$2285)*$E$2286</f>
        <v>#DIV/0!</v>
      </c>
      <c r="L1177" s="23"/>
    </row>
    <row r="1178" customFormat="false" ht="15" hidden="false" customHeight="false" outlineLevel="0" collapsed="false">
      <c r="C1178" s="34"/>
      <c r="D1178" s="35" t="n">
        <v>16</v>
      </c>
      <c r="E1178" s="36"/>
      <c r="F1178" s="37"/>
      <c r="G1178" s="26"/>
      <c r="H1178" s="26"/>
      <c r="I1178" s="37"/>
      <c r="J1178" s="38" t="n">
        <f aca="false">IF(OR(AND(E$34="Dry basis",E$35="Dry basis"),AND(E$34="Wet basis",E$35="Wet basis")),1,IF(AND(E$34="Wet basis",E$35="Dry basis"),1-I1178,IF(AND(E$34="Dry basis",E$35="Wet basis"),1/(1-I1178))))</f>
        <v>0</v>
      </c>
      <c r="K1178" s="39" t="e">
        <f aca="false">E1178*J1178*(F1178/$E$2282)*$E$2283*($E$2284/G1178)*(H1178/$E$2285)*$E$2286</f>
        <v>#DIV/0!</v>
      </c>
      <c r="L1178" s="23"/>
    </row>
    <row r="1179" customFormat="false" ht="15" hidden="false" customHeight="false" outlineLevel="0" collapsed="false">
      <c r="C1179" s="34"/>
      <c r="D1179" s="35" t="n">
        <v>17</v>
      </c>
      <c r="E1179" s="36"/>
      <c r="F1179" s="37"/>
      <c r="G1179" s="26"/>
      <c r="H1179" s="26"/>
      <c r="I1179" s="37"/>
      <c r="J1179" s="38" t="n">
        <f aca="false">IF(OR(AND(E$34="Dry basis",E$35="Dry basis"),AND(E$34="Wet basis",E$35="Wet basis")),1,IF(AND(E$34="Wet basis",E$35="Dry basis"),1-I1179,IF(AND(E$34="Dry basis",E$35="Wet basis"),1/(1-I1179))))</f>
        <v>0</v>
      </c>
      <c r="K1179" s="39" t="e">
        <f aca="false">E1179*J1179*(F1179/$E$2282)*$E$2283*($E$2284/G1179)*(H1179/$E$2285)*$E$2286</f>
        <v>#DIV/0!</v>
      </c>
      <c r="L1179" s="23"/>
    </row>
    <row r="1180" customFormat="false" ht="15" hidden="false" customHeight="false" outlineLevel="0" collapsed="false">
      <c r="C1180" s="34"/>
      <c r="D1180" s="35" t="n">
        <v>18</v>
      </c>
      <c r="E1180" s="36"/>
      <c r="F1180" s="37"/>
      <c r="G1180" s="26"/>
      <c r="H1180" s="26"/>
      <c r="I1180" s="37"/>
      <c r="J1180" s="38" t="n">
        <f aca="false">IF(OR(AND(E$34="Dry basis",E$35="Dry basis"),AND(E$34="Wet basis",E$35="Wet basis")),1,IF(AND(E$34="Wet basis",E$35="Dry basis"),1-I1180,IF(AND(E$34="Dry basis",E$35="Wet basis"),1/(1-I1180))))</f>
        <v>0</v>
      </c>
      <c r="K1180" s="39" t="e">
        <f aca="false">E1180*J1180*(F1180/$E$2282)*$E$2283*($E$2284/G1180)*(H1180/$E$2285)*$E$2286</f>
        <v>#DIV/0!</v>
      </c>
      <c r="L1180" s="23"/>
    </row>
    <row r="1181" customFormat="false" ht="15" hidden="false" customHeight="false" outlineLevel="0" collapsed="false">
      <c r="C1181" s="34"/>
      <c r="D1181" s="35" t="n">
        <v>19</v>
      </c>
      <c r="E1181" s="36"/>
      <c r="F1181" s="37"/>
      <c r="G1181" s="26"/>
      <c r="H1181" s="26"/>
      <c r="I1181" s="37"/>
      <c r="J1181" s="38" t="n">
        <f aca="false">IF(OR(AND(E$34="Dry basis",E$35="Dry basis"),AND(E$34="Wet basis",E$35="Wet basis")),1,IF(AND(E$34="Wet basis",E$35="Dry basis"),1-I1181,IF(AND(E$34="Dry basis",E$35="Wet basis"),1/(1-I1181))))</f>
        <v>0</v>
      </c>
      <c r="K1181" s="39" t="e">
        <f aca="false">E1181*J1181*(F1181/$E$2282)*$E$2283*($E$2284/G1181)*(H1181/$E$2285)*$E$2286</f>
        <v>#DIV/0!</v>
      </c>
      <c r="L1181" s="23"/>
    </row>
    <row r="1182" customFormat="false" ht="15" hidden="false" customHeight="false" outlineLevel="0" collapsed="false">
      <c r="C1182" s="34"/>
      <c r="D1182" s="35" t="n">
        <v>20</v>
      </c>
      <c r="E1182" s="36"/>
      <c r="F1182" s="37"/>
      <c r="G1182" s="26"/>
      <c r="H1182" s="26"/>
      <c r="I1182" s="37"/>
      <c r="J1182" s="38" t="n">
        <f aca="false">IF(OR(AND(E$34="Dry basis",E$35="Dry basis"),AND(E$34="Wet basis",E$35="Wet basis")),1,IF(AND(E$34="Wet basis",E$35="Dry basis"),1-I1182,IF(AND(E$34="Dry basis",E$35="Wet basis"),1/(1-I1182))))</f>
        <v>0</v>
      </c>
      <c r="K1182" s="39" t="e">
        <f aca="false">E1182*J1182*(F1182/$E$2282)*$E$2283*($E$2284/G1182)*(H1182/$E$2285)*$E$2286</f>
        <v>#DIV/0!</v>
      </c>
      <c r="L1182" s="23"/>
    </row>
    <row r="1183" customFormat="false" ht="15" hidden="false" customHeight="false" outlineLevel="0" collapsed="false">
      <c r="C1183" s="34"/>
      <c r="D1183" s="35" t="n">
        <v>21</v>
      </c>
      <c r="E1183" s="36"/>
      <c r="F1183" s="37"/>
      <c r="G1183" s="26"/>
      <c r="H1183" s="26"/>
      <c r="I1183" s="37"/>
      <c r="J1183" s="38" t="n">
        <f aca="false">IF(OR(AND(E$34="Dry basis",E$35="Dry basis"),AND(E$34="Wet basis",E$35="Wet basis")),1,IF(AND(E$34="Wet basis",E$35="Dry basis"),1-I1183,IF(AND(E$34="Dry basis",E$35="Wet basis"),1/(1-I1183))))</f>
        <v>0</v>
      </c>
      <c r="K1183" s="39" t="e">
        <f aca="false">E1183*J1183*(F1183/$E$2282)*$E$2283*($E$2284/G1183)*(H1183/$E$2285)*$E$2286</f>
        <v>#DIV/0!</v>
      </c>
      <c r="L1183" s="23"/>
    </row>
    <row r="1184" customFormat="false" ht="15" hidden="false" customHeight="false" outlineLevel="0" collapsed="false">
      <c r="C1184" s="34"/>
      <c r="D1184" s="35" t="n">
        <v>22</v>
      </c>
      <c r="E1184" s="36"/>
      <c r="F1184" s="37"/>
      <c r="G1184" s="26"/>
      <c r="H1184" s="26"/>
      <c r="I1184" s="37"/>
      <c r="J1184" s="38" t="n">
        <f aca="false">IF(OR(AND(E$34="Dry basis",E$35="Dry basis"),AND(E$34="Wet basis",E$35="Wet basis")),1,IF(AND(E$34="Wet basis",E$35="Dry basis"),1-I1184,IF(AND(E$34="Dry basis",E$35="Wet basis"),1/(1-I1184))))</f>
        <v>0</v>
      </c>
      <c r="K1184" s="39" t="e">
        <f aca="false">E1184*J1184*(F1184/$E$2282)*$E$2283*($E$2284/G1184)*(H1184/$E$2285)*$E$2286</f>
        <v>#DIV/0!</v>
      </c>
      <c r="L1184" s="23"/>
    </row>
    <row r="1185" customFormat="false" ht="15" hidden="false" customHeight="false" outlineLevel="0" collapsed="false">
      <c r="C1185" s="34"/>
      <c r="D1185" s="35" t="n">
        <v>23</v>
      </c>
      <c r="E1185" s="36"/>
      <c r="F1185" s="37"/>
      <c r="G1185" s="26"/>
      <c r="H1185" s="26"/>
      <c r="I1185" s="37"/>
      <c r="J1185" s="38" t="n">
        <f aca="false">IF(OR(AND(E$34="Dry basis",E$35="Dry basis"),AND(E$34="Wet basis",E$35="Wet basis")),1,IF(AND(E$34="Wet basis",E$35="Dry basis"),1-I1185,IF(AND(E$34="Dry basis",E$35="Wet basis"),1/(1-I1185))))</f>
        <v>0</v>
      </c>
      <c r="K1185" s="39" t="e">
        <f aca="false">E1185*J1185*(F1185/$E$2282)*$E$2283*($E$2284/G1185)*(H1185/$E$2285)*$E$2286</f>
        <v>#DIV/0!</v>
      </c>
      <c r="L1185" s="23"/>
    </row>
    <row r="1186" customFormat="false" ht="15" hidden="false" customHeight="false" outlineLevel="0" collapsed="false">
      <c r="C1186" s="34"/>
      <c r="D1186" s="35" t="n">
        <v>24</v>
      </c>
      <c r="E1186" s="36"/>
      <c r="F1186" s="37"/>
      <c r="G1186" s="26"/>
      <c r="H1186" s="26"/>
      <c r="I1186" s="37"/>
      <c r="J1186" s="38" t="n">
        <f aca="false">IF(OR(AND(E$34="Dry basis",E$35="Dry basis"),AND(E$34="Wet basis",E$35="Wet basis")),1,IF(AND(E$34="Wet basis",E$35="Dry basis"),1-I1186,IF(AND(E$34="Dry basis",E$35="Wet basis"),1/(1-I1186))))</f>
        <v>0</v>
      </c>
      <c r="K1186" s="39" t="e">
        <f aca="false">E1186*J1186*(F1186/$E$2282)*$E$2283*($E$2284/G1186)*(H1186/$E$2285)*$E$2286</f>
        <v>#DIV/0!</v>
      </c>
      <c r="L1186" s="23"/>
    </row>
    <row r="1187" customFormat="false" ht="15" hidden="false" customHeight="false" outlineLevel="0" collapsed="false">
      <c r="C1187" s="34"/>
      <c r="D1187" s="35" t="n">
        <v>25</v>
      </c>
      <c r="E1187" s="36"/>
      <c r="F1187" s="37"/>
      <c r="G1187" s="26"/>
      <c r="H1187" s="26"/>
      <c r="I1187" s="37"/>
      <c r="J1187" s="38" t="n">
        <f aca="false">IF(OR(AND(E$34="Dry basis",E$35="Dry basis"),AND(E$34="Wet basis",E$35="Wet basis")),1,IF(AND(E$34="Wet basis",E$35="Dry basis"),1-I1187,IF(AND(E$34="Dry basis",E$35="Wet basis"),1/(1-I1187))))</f>
        <v>0</v>
      </c>
      <c r="K1187" s="39" t="e">
        <f aca="false">E1187*J1187*(F1187/$E$2282)*$E$2283*($E$2284/G1187)*(H1187/$E$2285)*$E$2286</f>
        <v>#DIV/0!</v>
      </c>
      <c r="L1187" s="23"/>
    </row>
    <row r="1188" customFormat="false" ht="15" hidden="false" customHeight="false" outlineLevel="0" collapsed="false">
      <c r="C1188" s="34"/>
      <c r="D1188" s="35" t="n">
        <v>26</v>
      </c>
      <c r="E1188" s="36"/>
      <c r="F1188" s="37"/>
      <c r="G1188" s="26"/>
      <c r="H1188" s="26"/>
      <c r="I1188" s="37"/>
      <c r="J1188" s="38" t="n">
        <f aca="false">IF(OR(AND(E$34="Dry basis",E$35="Dry basis"),AND(E$34="Wet basis",E$35="Wet basis")),1,IF(AND(E$34="Wet basis",E$35="Dry basis"),1-I1188,IF(AND(E$34="Dry basis",E$35="Wet basis"),1/(1-I1188))))</f>
        <v>0</v>
      </c>
      <c r="K1188" s="39" t="e">
        <f aca="false">E1188*J1188*(F1188/$E$2282)*$E$2283*($E$2284/G1188)*(H1188/$E$2285)*$E$2286</f>
        <v>#DIV/0!</v>
      </c>
      <c r="L1188" s="23"/>
    </row>
    <row r="1189" customFormat="false" ht="15" hidden="false" customHeight="false" outlineLevel="0" collapsed="false">
      <c r="C1189" s="34"/>
      <c r="D1189" s="35" t="n">
        <v>27</v>
      </c>
      <c r="E1189" s="36"/>
      <c r="F1189" s="37"/>
      <c r="G1189" s="26"/>
      <c r="H1189" s="26"/>
      <c r="I1189" s="37"/>
      <c r="J1189" s="38" t="n">
        <f aca="false">IF(OR(AND(E$34="Dry basis",E$35="Dry basis"),AND(E$34="Wet basis",E$35="Wet basis")),1,IF(AND(E$34="Wet basis",E$35="Dry basis"),1-I1189,IF(AND(E$34="Dry basis",E$35="Wet basis"),1/(1-I1189))))</f>
        <v>0</v>
      </c>
      <c r="K1189" s="39" t="e">
        <f aca="false">E1189*J1189*(F1189/$E$2282)*$E$2283*($E$2284/G1189)*(H1189/$E$2285)*$E$2286</f>
        <v>#DIV/0!</v>
      </c>
      <c r="L1189" s="23"/>
    </row>
    <row r="1190" customFormat="false" ht="15" hidden="false" customHeight="false" outlineLevel="0" collapsed="false">
      <c r="C1190" s="34"/>
      <c r="D1190" s="35" t="n">
        <v>28</v>
      </c>
      <c r="E1190" s="36"/>
      <c r="F1190" s="37"/>
      <c r="G1190" s="26"/>
      <c r="H1190" s="26"/>
      <c r="I1190" s="37"/>
      <c r="J1190" s="38" t="n">
        <f aca="false">IF(OR(AND(E$34="Dry basis",E$35="Dry basis"),AND(E$34="Wet basis",E$35="Wet basis")),1,IF(AND(E$34="Wet basis",E$35="Dry basis"),1-I1190,IF(AND(E$34="Dry basis",E$35="Wet basis"),1/(1-I1190))))</f>
        <v>0</v>
      </c>
      <c r="K1190" s="39" t="e">
        <f aca="false">E1190*J1190*(F1190/$E$2282)*$E$2283*($E$2284/G1190)*(H1190/$E$2285)*$E$2286</f>
        <v>#DIV/0!</v>
      </c>
      <c r="L1190" s="23"/>
    </row>
    <row r="1191" customFormat="false" ht="15" hidden="false" customHeight="false" outlineLevel="0" collapsed="false">
      <c r="C1191" s="34"/>
      <c r="D1191" s="35" t="n">
        <v>29</v>
      </c>
      <c r="E1191" s="36"/>
      <c r="F1191" s="37"/>
      <c r="G1191" s="26"/>
      <c r="H1191" s="26"/>
      <c r="I1191" s="37"/>
      <c r="J1191" s="38" t="n">
        <f aca="false">IF(OR(AND(E$34="Dry basis",E$35="Dry basis"),AND(E$34="Wet basis",E$35="Wet basis")),1,IF(AND(E$34="Wet basis",E$35="Dry basis"),1-I1191,IF(AND(E$34="Dry basis",E$35="Wet basis"),1/(1-I1191))))</f>
        <v>0</v>
      </c>
      <c r="K1191" s="39" t="e">
        <f aca="false">E1191*J1191*(F1191/$E$2282)*$E$2283*($E$2284/G1191)*(H1191/$E$2285)*$E$2286</f>
        <v>#DIV/0!</v>
      </c>
      <c r="L1191" s="23"/>
    </row>
    <row r="1192" customFormat="false" ht="15" hidden="false" customHeight="false" outlineLevel="0" collapsed="false">
      <c r="C1192" s="34"/>
      <c r="D1192" s="35" t="n">
        <v>30</v>
      </c>
      <c r="E1192" s="36"/>
      <c r="F1192" s="37"/>
      <c r="G1192" s="26"/>
      <c r="H1192" s="26"/>
      <c r="I1192" s="37"/>
      <c r="J1192" s="38" t="n">
        <f aca="false">IF(OR(AND(E$34="Dry basis",E$35="Dry basis"),AND(E$34="Wet basis",E$35="Wet basis")),1,IF(AND(E$34="Wet basis",E$35="Dry basis"),1-I1192,IF(AND(E$34="Dry basis",E$35="Wet basis"),1/(1-I1192))))</f>
        <v>0</v>
      </c>
      <c r="K1192" s="39" t="e">
        <f aca="false">E1192*J1192*(F1192/$E$2282)*$E$2283*($E$2284/G1192)*(H1192/$E$2285)*$E$2286</f>
        <v>#DIV/0!</v>
      </c>
      <c r="L1192" s="23"/>
    </row>
    <row r="1193" customFormat="false" ht="15" hidden="false" customHeight="false" outlineLevel="0" collapsed="false">
      <c r="C1193" s="34"/>
      <c r="D1193" s="35" t="n">
        <v>31</v>
      </c>
      <c r="E1193" s="36"/>
      <c r="F1193" s="37"/>
      <c r="G1193" s="26"/>
      <c r="H1193" s="26"/>
      <c r="I1193" s="37"/>
      <c r="J1193" s="38" t="n">
        <f aca="false">IF(OR(AND(E$34="Dry basis",E$35="Dry basis"),AND(E$34="Wet basis",E$35="Wet basis")),1,IF(AND(E$34="Wet basis",E$35="Dry basis"),1-I1193,IF(AND(E$34="Dry basis",E$35="Wet basis"),1/(1-I1193))))</f>
        <v>0</v>
      </c>
      <c r="K1193" s="39" t="e">
        <f aca="false">E1193*J1193*(F1193/$E$2282)*$E$2283*($E$2284/G1193)*(H1193/$E$2285)*$E$2286</f>
        <v>#DIV/0!</v>
      </c>
      <c r="L1193" s="23"/>
    </row>
    <row r="1194" customFormat="false" ht="15" hidden="false" customHeight="false" outlineLevel="0" collapsed="false">
      <c r="C1194" s="34"/>
      <c r="D1194" s="35" t="n">
        <v>32</v>
      </c>
      <c r="E1194" s="36"/>
      <c r="F1194" s="37"/>
      <c r="G1194" s="26"/>
      <c r="H1194" s="26"/>
      <c r="I1194" s="37"/>
      <c r="J1194" s="38" t="n">
        <f aca="false">IF(OR(AND(E$34="Dry basis",E$35="Dry basis"),AND(E$34="Wet basis",E$35="Wet basis")),1,IF(AND(E$34="Wet basis",E$35="Dry basis"),1-I1194,IF(AND(E$34="Dry basis",E$35="Wet basis"),1/(1-I1194))))</f>
        <v>0</v>
      </c>
      <c r="K1194" s="39" t="e">
        <f aca="false">E1194*J1194*(F1194/$E$2282)*$E$2283*($E$2284/G1194)*(H1194/$E$2285)*$E$2286</f>
        <v>#DIV/0!</v>
      </c>
      <c r="L1194" s="23"/>
    </row>
    <row r="1195" customFormat="false" ht="15" hidden="false" customHeight="false" outlineLevel="0" collapsed="false">
      <c r="C1195" s="34"/>
      <c r="D1195" s="35" t="n">
        <v>33</v>
      </c>
      <c r="E1195" s="36"/>
      <c r="F1195" s="37"/>
      <c r="G1195" s="26"/>
      <c r="H1195" s="26"/>
      <c r="I1195" s="37"/>
      <c r="J1195" s="38" t="n">
        <f aca="false">IF(OR(AND(E$34="Dry basis",E$35="Dry basis"),AND(E$34="Wet basis",E$35="Wet basis")),1,IF(AND(E$34="Wet basis",E$35="Dry basis"),1-I1195,IF(AND(E$34="Dry basis",E$35="Wet basis"),1/(1-I1195))))</f>
        <v>0</v>
      </c>
      <c r="K1195" s="39" t="e">
        <f aca="false">E1195*J1195*(F1195/$E$2282)*$E$2283*($E$2284/G1195)*(H1195/$E$2285)*$E$2286</f>
        <v>#DIV/0!</v>
      </c>
      <c r="L1195" s="23"/>
    </row>
    <row r="1196" customFormat="false" ht="15" hidden="false" customHeight="false" outlineLevel="0" collapsed="false">
      <c r="C1196" s="34"/>
      <c r="D1196" s="35" t="n">
        <v>34</v>
      </c>
      <c r="E1196" s="36"/>
      <c r="F1196" s="37"/>
      <c r="G1196" s="26"/>
      <c r="H1196" s="26"/>
      <c r="I1196" s="37"/>
      <c r="J1196" s="38" t="n">
        <f aca="false">IF(OR(AND(E$34="Dry basis",E$35="Dry basis"),AND(E$34="Wet basis",E$35="Wet basis")),1,IF(AND(E$34="Wet basis",E$35="Dry basis"),1-I1196,IF(AND(E$34="Dry basis",E$35="Wet basis"),1/(1-I1196))))</f>
        <v>0</v>
      </c>
      <c r="K1196" s="39" t="e">
        <f aca="false">E1196*J1196*(F1196/$E$2282)*$E$2283*($E$2284/G1196)*(H1196/$E$2285)*$E$2286</f>
        <v>#DIV/0!</v>
      </c>
      <c r="L1196" s="23"/>
    </row>
    <row r="1197" customFormat="false" ht="15" hidden="false" customHeight="false" outlineLevel="0" collapsed="false">
      <c r="C1197" s="34"/>
      <c r="D1197" s="35" t="n">
        <v>35</v>
      </c>
      <c r="E1197" s="36"/>
      <c r="F1197" s="37"/>
      <c r="G1197" s="26"/>
      <c r="H1197" s="26"/>
      <c r="I1197" s="37"/>
      <c r="J1197" s="38" t="n">
        <f aca="false">IF(OR(AND(E$34="Dry basis",E$35="Dry basis"),AND(E$34="Wet basis",E$35="Wet basis")),1,IF(AND(E$34="Wet basis",E$35="Dry basis"),1-I1197,IF(AND(E$34="Dry basis",E$35="Wet basis"),1/(1-I1197))))</f>
        <v>0</v>
      </c>
      <c r="K1197" s="39" t="e">
        <f aca="false">E1197*J1197*(F1197/$E$2282)*$E$2283*($E$2284/G1197)*(H1197/$E$2285)*$E$2286</f>
        <v>#DIV/0!</v>
      </c>
      <c r="L1197" s="23"/>
    </row>
    <row r="1198" customFormat="false" ht="15" hidden="false" customHeight="false" outlineLevel="0" collapsed="false">
      <c r="C1198" s="34"/>
      <c r="D1198" s="35" t="n">
        <v>36</v>
      </c>
      <c r="E1198" s="36"/>
      <c r="F1198" s="37"/>
      <c r="G1198" s="26"/>
      <c r="H1198" s="26"/>
      <c r="I1198" s="37"/>
      <c r="J1198" s="38" t="n">
        <f aca="false">IF(OR(AND(E$34="Dry basis",E$35="Dry basis"),AND(E$34="Wet basis",E$35="Wet basis")),1,IF(AND(E$34="Wet basis",E$35="Dry basis"),1-I1198,IF(AND(E$34="Dry basis",E$35="Wet basis"),1/(1-I1198))))</f>
        <v>0</v>
      </c>
      <c r="K1198" s="39" t="e">
        <f aca="false">E1198*J1198*(F1198/$E$2282)*$E$2283*($E$2284/G1198)*(H1198/$E$2285)*$E$2286</f>
        <v>#DIV/0!</v>
      </c>
      <c r="L1198" s="23"/>
    </row>
    <row r="1199" customFormat="false" ht="15" hidden="false" customHeight="false" outlineLevel="0" collapsed="false">
      <c r="C1199" s="34"/>
      <c r="D1199" s="35" t="n">
        <v>37</v>
      </c>
      <c r="E1199" s="36"/>
      <c r="F1199" s="37"/>
      <c r="G1199" s="26"/>
      <c r="H1199" s="26"/>
      <c r="I1199" s="37"/>
      <c r="J1199" s="38" t="n">
        <f aca="false">IF(OR(AND(E$34="Dry basis",E$35="Dry basis"),AND(E$34="Wet basis",E$35="Wet basis")),1,IF(AND(E$34="Wet basis",E$35="Dry basis"),1-I1199,IF(AND(E$34="Dry basis",E$35="Wet basis"),1/(1-I1199))))</f>
        <v>0</v>
      </c>
      <c r="K1199" s="39" t="e">
        <f aca="false">E1199*J1199*(F1199/$E$2282)*$E$2283*($E$2284/G1199)*(H1199/$E$2285)*$E$2286</f>
        <v>#DIV/0!</v>
      </c>
      <c r="L1199" s="23"/>
    </row>
    <row r="1200" customFormat="false" ht="15" hidden="false" customHeight="false" outlineLevel="0" collapsed="false">
      <c r="C1200" s="34"/>
      <c r="D1200" s="35" t="n">
        <v>38</v>
      </c>
      <c r="E1200" s="36"/>
      <c r="F1200" s="37"/>
      <c r="G1200" s="26"/>
      <c r="H1200" s="26"/>
      <c r="I1200" s="37"/>
      <c r="J1200" s="38" t="n">
        <f aca="false">IF(OR(AND(E$34="Dry basis",E$35="Dry basis"),AND(E$34="Wet basis",E$35="Wet basis")),1,IF(AND(E$34="Wet basis",E$35="Dry basis"),1-I1200,IF(AND(E$34="Dry basis",E$35="Wet basis"),1/(1-I1200))))</f>
        <v>0</v>
      </c>
      <c r="K1200" s="39" t="e">
        <f aca="false">E1200*J1200*(F1200/$E$2282)*$E$2283*($E$2284/G1200)*(H1200/$E$2285)*$E$2286</f>
        <v>#DIV/0!</v>
      </c>
      <c r="L1200" s="23"/>
    </row>
    <row r="1201" customFormat="false" ht="15" hidden="false" customHeight="false" outlineLevel="0" collapsed="false">
      <c r="C1201" s="34"/>
      <c r="D1201" s="35" t="n">
        <v>39</v>
      </c>
      <c r="E1201" s="36"/>
      <c r="F1201" s="37"/>
      <c r="G1201" s="26"/>
      <c r="H1201" s="26"/>
      <c r="I1201" s="37"/>
      <c r="J1201" s="38" t="n">
        <f aca="false">IF(OR(AND(E$34="Dry basis",E$35="Dry basis"),AND(E$34="Wet basis",E$35="Wet basis")),1,IF(AND(E$34="Wet basis",E$35="Dry basis"),1-I1201,IF(AND(E$34="Dry basis",E$35="Wet basis"),1/(1-I1201))))</f>
        <v>0</v>
      </c>
      <c r="K1201" s="39" t="e">
        <f aca="false">E1201*J1201*(F1201/$E$2282)*$E$2283*($E$2284/G1201)*(H1201/$E$2285)*$E$2286</f>
        <v>#DIV/0!</v>
      </c>
      <c r="L1201" s="23"/>
    </row>
    <row r="1202" customFormat="false" ht="15" hidden="false" customHeight="false" outlineLevel="0" collapsed="false">
      <c r="C1202" s="34"/>
      <c r="D1202" s="35" t="n">
        <v>40</v>
      </c>
      <c r="E1202" s="36"/>
      <c r="F1202" s="37"/>
      <c r="G1202" s="26"/>
      <c r="H1202" s="26"/>
      <c r="I1202" s="37"/>
      <c r="J1202" s="38" t="n">
        <f aca="false">IF(OR(AND(E$34="Dry basis",E$35="Dry basis"),AND(E$34="Wet basis",E$35="Wet basis")),1,IF(AND(E$34="Wet basis",E$35="Dry basis"),1-I1202,IF(AND(E$34="Dry basis",E$35="Wet basis"),1/(1-I1202))))</f>
        <v>0</v>
      </c>
      <c r="K1202" s="39" t="e">
        <f aca="false">E1202*J1202*(F1202/$E$2282)*$E$2283*($E$2284/G1202)*(H1202/$E$2285)*$E$2286</f>
        <v>#DIV/0!</v>
      </c>
      <c r="L1202" s="23"/>
    </row>
    <row r="1203" customFormat="false" ht="15" hidden="false" customHeight="false" outlineLevel="0" collapsed="false">
      <c r="C1203" s="34"/>
      <c r="D1203" s="35" t="n">
        <v>41</v>
      </c>
      <c r="E1203" s="36"/>
      <c r="F1203" s="37"/>
      <c r="G1203" s="26"/>
      <c r="H1203" s="26"/>
      <c r="I1203" s="37"/>
      <c r="J1203" s="38" t="n">
        <f aca="false">IF(OR(AND(E$34="Dry basis",E$35="Dry basis"),AND(E$34="Wet basis",E$35="Wet basis")),1,IF(AND(E$34="Wet basis",E$35="Dry basis"),1-I1203,IF(AND(E$34="Dry basis",E$35="Wet basis"),1/(1-I1203))))</f>
        <v>0</v>
      </c>
      <c r="K1203" s="39" t="e">
        <f aca="false">E1203*J1203*(F1203/$E$2282)*$E$2283*($E$2284/G1203)*(H1203/$E$2285)*$E$2286</f>
        <v>#DIV/0!</v>
      </c>
      <c r="L1203" s="23"/>
    </row>
    <row r="1204" customFormat="false" ht="15" hidden="false" customHeight="false" outlineLevel="0" collapsed="false">
      <c r="C1204" s="34"/>
      <c r="D1204" s="35" t="n">
        <v>42</v>
      </c>
      <c r="E1204" s="36"/>
      <c r="F1204" s="37"/>
      <c r="G1204" s="26"/>
      <c r="H1204" s="26"/>
      <c r="I1204" s="37"/>
      <c r="J1204" s="38" t="n">
        <f aca="false">IF(OR(AND(E$34="Dry basis",E$35="Dry basis"),AND(E$34="Wet basis",E$35="Wet basis")),1,IF(AND(E$34="Wet basis",E$35="Dry basis"),1-I1204,IF(AND(E$34="Dry basis",E$35="Wet basis"),1/(1-I1204))))</f>
        <v>0</v>
      </c>
      <c r="K1204" s="39" t="e">
        <f aca="false">E1204*J1204*(F1204/$E$2282)*$E$2283*($E$2284/G1204)*(H1204/$E$2285)*$E$2286</f>
        <v>#DIV/0!</v>
      </c>
      <c r="L1204" s="23"/>
    </row>
    <row r="1205" customFormat="false" ht="15" hidden="false" customHeight="false" outlineLevel="0" collapsed="false">
      <c r="C1205" s="34"/>
      <c r="D1205" s="35" t="n">
        <v>43</v>
      </c>
      <c r="E1205" s="36"/>
      <c r="F1205" s="37"/>
      <c r="G1205" s="26"/>
      <c r="H1205" s="26"/>
      <c r="I1205" s="37"/>
      <c r="J1205" s="38" t="n">
        <f aca="false">IF(OR(AND(E$34="Dry basis",E$35="Dry basis"),AND(E$34="Wet basis",E$35="Wet basis")),1,IF(AND(E$34="Wet basis",E$35="Dry basis"),1-I1205,IF(AND(E$34="Dry basis",E$35="Wet basis"),1/(1-I1205))))</f>
        <v>0</v>
      </c>
      <c r="K1205" s="39" t="e">
        <f aca="false">E1205*J1205*(F1205/$E$2282)*$E$2283*($E$2284/G1205)*(H1205/$E$2285)*$E$2286</f>
        <v>#DIV/0!</v>
      </c>
      <c r="L1205" s="23"/>
    </row>
    <row r="1206" customFormat="false" ht="15" hidden="false" customHeight="false" outlineLevel="0" collapsed="false">
      <c r="C1206" s="34"/>
      <c r="D1206" s="35" t="n">
        <v>44</v>
      </c>
      <c r="E1206" s="36"/>
      <c r="F1206" s="37"/>
      <c r="G1206" s="26"/>
      <c r="H1206" s="26"/>
      <c r="I1206" s="37"/>
      <c r="J1206" s="38" t="n">
        <f aca="false">IF(OR(AND(E$34="Dry basis",E$35="Dry basis"),AND(E$34="Wet basis",E$35="Wet basis")),1,IF(AND(E$34="Wet basis",E$35="Dry basis"),1-I1206,IF(AND(E$34="Dry basis",E$35="Wet basis"),1/(1-I1206))))</f>
        <v>0</v>
      </c>
      <c r="K1206" s="39" t="e">
        <f aca="false">E1206*J1206*(F1206/$E$2282)*$E$2283*($E$2284/G1206)*(H1206/$E$2285)*$E$2286</f>
        <v>#DIV/0!</v>
      </c>
      <c r="L1206" s="23"/>
    </row>
    <row r="1207" customFormat="false" ht="15" hidden="false" customHeight="false" outlineLevel="0" collapsed="false">
      <c r="C1207" s="34"/>
      <c r="D1207" s="35" t="n">
        <v>45</v>
      </c>
      <c r="E1207" s="36"/>
      <c r="F1207" s="37"/>
      <c r="G1207" s="26"/>
      <c r="H1207" s="26"/>
      <c r="I1207" s="37"/>
      <c r="J1207" s="38" t="n">
        <f aca="false">IF(OR(AND(E$34="Dry basis",E$35="Dry basis"),AND(E$34="Wet basis",E$35="Wet basis")),1,IF(AND(E$34="Wet basis",E$35="Dry basis"),1-I1207,IF(AND(E$34="Dry basis",E$35="Wet basis"),1/(1-I1207))))</f>
        <v>0</v>
      </c>
      <c r="K1207" s="39" t="e">
        <f aca="false">E1207*J1207*(F1207/$E$2282)*$E$2283*($E$2284/G1207)*(H1207/$E$2285)*$E$2286</f>
        <v>#DIV/0!</v>
      </c>
      <c r="L1207" s="23"/>
    </row>
    <row r="1208" customFormat="false" ht="15" hidden="false" customHeight="false" outlineLevel="0" collapsed="false">
      <c r="C1208" s="34"/>
      <c r="D1208" s="35" t="n">
        <v>46</v>
      </c>
      <c r="E1208" s="36"/>
      <c r="F1208" s="37"/>
      <c r="G1208" s="26"/>
      <c r="H1208" s="26"/>
      <c r="I1208" s="37"/>
      <c r="J1208" s="38" t="n">
        <f aca="false">IF(OR(AND(E$34="Dry basis",E$35="Dry basis"),AND(E$34="Wet basis",E$35="Wet basis")),1,IF(AND(E$34="Wet basis",E$35="Dry basis"),1-I1208,IF(AND(E$34="Dry basis",E$35="Wet basis"),1/(1-I1208))))</f>
        <v>0</v>
      </c>
      <c r="K1208" s="39" t="e">
        <f aca="false">E1208*J1208*(F1208/$E$2282)*$E$2283*($E$2284/G1208)*(H1208/$E$2285)*$E$2286</f>
        <v>#DIV/0!</v>
      </c>
      <c r="L1208" s="23"/>
    </row>
    <row r="1209" customFormat="false" ht="15" hidden="false" customHeight="false" outlineLevel="0" collapsed="false">
      <c r="C1209" s="34"/>
      <c r="D1209" s="35" t="n">
        <v>47</v>
      </c>
      <c r="E1209" s="36"/>
      <c r="F1209" s="37"/>
      <c r="G1209" s="26"/>
      <c r="H1209" s="26"/>
      <c r="I1209" s="37"/>
      <c r="J1209" s="38" t="n">
        <f aca="false">IF(OR(AND(E$34="Dry basis",E$35="Dry basis"),AND(E$34="Wet basis",E$35="Wet basis")),1,IF(AND(E$34="Wet basis",E$35="Dry basis"),1-I1209,IF(AND(E$34="Dry basis",E$35="Wet basis"),1/(1-I1209))))</f>
        <v>0</v>
      </c>
      <c r="K1209" s="39" t="e">
        <f aca="false">E1209*J1209*(F1209/$E$2282)*$E$2283*($E$2284/G1209)*(H1209/$E$2285)*$E$2286</f>
        <v>#DIV/0!</v>
      </c>
      <c r="L1209" s="23"/>
    </row>
    <row r="1210" customFormat="false" ht="15" hidden="false" customHeight="false" outlineLevel="0" collapsed="false">
      <c r="C1210" s="34"/>
      <c r="D1210" s="35" t="n">
        <v>48</v>
      </c>
      <c r="E1210" s="36"/>
      <c r="F1210" s="37"/>
      <c r="G1210" s="26"/>
      <c r="H1210" s="26"/>
      <c r="I1210" s="37"/>
      <c r="J1210" s="38" t="n">
        <f aca="false">IF(OR(AND(E$34="Dry basis",E$35="Dry basis"),AND(E$34="Wet basis",E$35="Wet basis")),1,IF(AND(E$34="Wet basis",E$35="Dry basis"),1-I1210,IF(AND(E$34="Dry basis",E$35="Wet basis"),1/(1-I1210))))</f>
        <v>0</v>
      </c>
      <c r="K1210" s="39" t="e">
        <f aca="false">E1210*J1210*(F1210/$E$2282)*$E$2283*($E$2284/G1210)*(H1210/$E$2285)*$E$2286</f>
        <v>#DIV/0!</v>
      </c>
      <c r="L1210" s="23"/>
    </row>
    <row r="1211" customFormat="false" ht="15" hidden="false" customHeight="false" outlineLevel="0" collapsed="false">
      <c r="C1211" s="34"/>
      <c r="D1211" s="35" t="n">
        <v>49</v>
      </c>
      <c r="E1211" s="36"/>
      <c r="F1211" s="37"/>
      <c r="G1211" s="26"/>
      <c r="H1211" s="26"/>
      <c r="I1211" s="37"/>
      <c r="J1211" s="38" t="n">
        <f aca="false">IF(OR(AND(E$34="Dry basis",E$35="Dry basis"),AND(E$34="Wet basis",E$35="Wet basis")),1,IF(AND(E$34="Wet basis",E$35="Dry basis"),1-I1211,IF(AND(E$34="Dry basis",E$35="Wet basis"),1/(1-I1211))))</f>
        <v>0</v>
      </c>
      <c r="K1211" s="39" t="e">
        <f aca="false">E1211*J1211*(F1211/$E$2282)*$E$2283*($E$2284/G1211)*(H1211/$E$2285)*$E$2286</f>
        <v>#DIV/0!</v>
      </c>
      <c r="L1211" s="23"/>
    </row>
    <row r="1212" customFormat="false" ht="15" hidden="false" customHeight="false" outlineLevel="0" collapsed="false">
      <c r="C1212" s="34"/>
      <c r="D1212" s="35" t="n">
        <v>50</v>
      </c>
      <c r="E1212" s="36"/>
      <c r="F1212" s="37"/>
      <c r="G1212" s="26"/>
      <c r="H1212" s="26"/>
      <c r="I1212" s="37"/>
      <c r="J1212" s="38" t="n">
        <f aca="false">IF(OR(AND(E$34="Dry basis",E$35="Dry basis"),AND(E$34="Wet basis",E$35="Wet basis")),1,IF(AND(E$34="Wet basis",E$35="Dry basis"),1-I1212,IF(AND(E$34="Dry basis",E$35="Wet basis"),1/(1-I1212))))</f>
        <v>0</v>
      </c>
      <c r="K1212" s="39" t="e">
        <f aca="false">E1212*J1212*(F1212/$E$2282)*$E$2283*($E$2284/G1212)*(H1212/$E$2285)*$E$2286</f>
        <v>#DIV/0!</v>
      </c>
      <c r="L1212" s="23"/>
    </row>
    <row r="1213" customFormat="false" ht="15" hidden="false" customHeight="false" outlineLevel="0" collapsed="false">
      <c r="C1213" s="34"/>
      <c r="D1213" s="35" t="n">
        <v>51</v>
      </c>
      <c r="E1213" s="36"/>
      <c r="F1213" s="37"/>
      <c r="G1213" s="26"/>
      <c r="H1213" s="26"/>
      <c r="I1213" s="37"/>
      <c r="J1213" s="38" t="n">
        <f aca="false">IF(OR(AND(E$34="Dry basis",E$35="Dry basis"),AND(E$34="Wet basis",E$35="Wet basis")),1,IF(AND(E$34="Wet basis",E$35="Dry basis"),1-I1213,IF(AND(E$34="Dry basis",E$35="Wet basis"),1/(1-I1213))))</f>
        <v>0</v>
      </c>
      <c r="K1213" s="39" t="e">
        <f aca="false">E1213*J1213*(F1213/$E$2282)*$E$2283*($E$2284/G1213)*(H1213/$E$2285)*$E$2286</f>
        <v>#DIV/0!</v>
      </c>
      <c r="L1213" s="23"/>
    </row>
    <row r="1214" customFormat="false" ht="15" hidden="false" customHeight="false" outlineLevel="0" collapsed="false">
      <c r="C1214" s="34"/>
      <c r="D1214" s="35" t="n">
        <v>52</v>
      </c>
      <c r="E1214" s="36"/>
      <c r="F1214" s="37"/>
      <c r="G1214" s="26"/>
      <c r="H1214" s="26"/>
      <c r="I1214" s="37"/>
      <c r="J1214" s="38" t="n">
        <f aca="false">IF(OR(AND(E$34="Dry basis",E$35="Dry basis"),AND(E$34="Wet basis",E$35="Wet basis")),1,IF(AND(E$34="Wet basis",E$35="Dry basis"),1-I1214,IF(AND(E$34="Dry basis",E$35="Wet basis"),1/(1-I1214))))</f>
        <v>0</v>
      </c>
      <c r="K1214" s="39" t="e">
        <f aca="false">E1214*J1214*(F1214/$E$2282)*$E$2283*($E$2284/G1214)*(H1214/$E$2285)*$E$2286</f>
        <v>#DIV/0!</v>
      </c>
      <c r="L1214" s="23"/>
    </row>
    <row r="1215" customFormat="false" ht="15" hidden="false" customHeight="false" outlineLevel="0" collapsed="false">
      <c r="C1215" s="34"/>
      <c r="D1215" s="35" t="n">
        <v>53</v>
      </c>
      <c r="E1215" s="36"/>
      <c r="F1215" s="37"/>
      <c r="G1215" s="26"/>
      <c r="H1215" s="26"/>
      <c r="I1215" s="37"/>
      <c r="J1215" s="38" t="n">
        <f aca="false">IF(OR(AND(E$34="Dry basis",E$35="Dry basis"),AND(E$34="Wet basis",E$35="Wet basis")),1,IF(AND(E$34="Wet basis",E$35="Dry basis"),1-I1215,IF(AND(E$34="Dry basis",E$35="Wet basis"),1/(1-I1215))))</f>
        <v>0</v>
      </c>
      <c r="K1215" s="39" t="e">
        <f aca="false">E1215*J1215*(F1215/$E$2282)*$E$2283*($E$2284/G1215)*(H1215/$E$2285)*$E$2286</f>
        <v>#DIV/0!</v>
      </c>
      <c r="L1215" s="23"/>
    </row>
    <row r="1216" customFormat="false" ht="15" hidden="false" customHeight="false" outlineLevel="0" collapsed="false">
      <c r="C1216" s="34"/>
      <c r="D1216" s="35" t="n">
        <v>54</v>
      </c>
      <c r="E1216" s="36"/>
      <c r="F1216" s="37"/>
      <c r="G1216" s="26"/>
      <c r="H1216" s="26"/>
      <c r="I1216" s="37"/>
      <c r="J1216" s="38" t="n">
        <f aca="false">IF(OR(AND(E$34="Dry basis",E$35="Dry basis"),AND(E$34="Wet basis",E$35="Wet basis")),1,IF(AND(E$34="Wet basis",E$35="Dry basis"),1-I1216,IF(AND(E$34="Dry basis",E$35="Wet basis"),1/(1-I1216))))</f>
        <v>0</v>
      </c>
      <c r="K1216" s="39" t="e">
        <f aca="false">E1216*J1216*(F1216/$E$2282)*$E$2283*($E$2284/G1216)*(H1216/$E$2285)*$E$2286</f>
        <v>#DIV/0!</v>
      </c>
      <c r="L1216" s="23"/>
    </row>
    <row r="1217" customFormat="false" ht="15" hidden="false" customHeight="false" outlineLevel="0" collapsed="false">
      <c r="C1217" s="34"/>
      <c r="D1217" s="35" t="n">
        <v>55</v>
      </c>
      <c r="E1217" s="36"/>
      <c r="F1217" s="37"/>
      <c r="G1217" s="26"/>
      <c r="H1217" s="26"/>
      <c r="I1217" s="37"/>
      <c r="J1217" s="38" t="n">
        <f aca="false">IF(OR(AND(E$34="Dry basis",E$35="Dry basis"),AND(E$34="Wet basis",E$35="Wet basis")),1,IF(AND(E$34="Wet basis",E$35="Dry basis"),1-I1217,IF(AND(E$34="Dry basis",E$35="Wet basis"),1/(1-I1217))))</f>
        <v>0</v>
      </c>
      <c r="K1217" s="39" t="e">
        <f aca="false">E1217*J1217*(F1217/$E$2282)*$E$2283*($E$2284/G1217)*(H1217/$E$2285)*$E$2286</f>
        <v>#DIV/0!</v>
      </c>
      <c r="L1217" s="23"/>
    </row>
    <row r="1218" customFormat="false" ht="15" hidden="false" customHeight="false" outlineLevel="0" collapsed="false">
      <c r="C1218" s="34"/>
      <c r="D1218" s="35" t="n">
        <v>56</v>
      </c>
      <c r="E1218" s="36"/>
      <c r="F1218" s="37"/>
      <c r="G1218" s="26"/>
      <c r="H1218" s="26"/>
      <c r="I1218" s="37"/>
      <c r="J1218" s="38" t="n">
        <f aca="false">IF(OR(AND(E$34="Dry basis",E$35="Dry basis"),AND(E$34="Wet basis",E$35="Wet basis")),1,IF(AND(E$34="Wet basis",E$35="Dry basis"),1-I1218,IF(AND(E$34="Dry basis",E$35="Wet basis"),1/(1-I1218))))</f>
        <v>0</v>
      </c>
      <c r="K1218" s="39" t="e">
        <f aca="false">E1218*J1218*(F1218/$E$2282)*$E$2283*($E$2284/G1218)*(H1218/$E$2285)*$E$2286</f>
        <v>#DIV/0!</v>
      </c>
      <c r="L1218" s="23"/>
    </row>
    <row r="1219" customFormat="false" ht="15" hidden="false" customHeight="false" outlineLevel="0" collapsed="false">
      <c r="C1219" s="34"/>
      <c r="D1219" s="35" t="n">
        <v>57</v>
      </c>
      <c r="E1219" s="36"/>
      <c r="F1219" s="37"/>
      <c r="G1219" s="26"/>
      <c r="H1219" s="26"/>
      <c r="I1219" s="37"/>
      <c r="J1219" s="38" t="n">
        <f aca="false">IF(OR(AND(E$34="Dry basis",E$35="Dry basis"),AND(E$34="Wet basis",E$35="Wet basis")),1,IF(AND(E$34="Wet basis",E$35="Dry basis"),1-I1219,IF(AND(E$34="Dry basis",E$35="Wet basis"),1/(1-I1219))))</f>
        <v>0</v>
      </c>
      <c r="K1219" s="39" t="e">
        <f aca="false">E1219*J1219*(F1219/$E$2282)*$E$2283*($E$2284/G1219)*(H1219/$E$2285)*$E$2286</f>
        <v>#DIV/0!</v>
      </c>
      <c r="L1219" s="23"/>
    </row>
    <row r="1220" customFormat="false" ht="15" hidden="false" customHeight="false" outlineLevel="0" collapsed="false">
      <c r="C1220" s="34"/>
      <c r="D1220" s="35" t="n">
        <v>58</v>
      </c>
      <c r="E1220" s="36"/>
      <c r="F1220" s="37"/>
      <c r="G1220" s="26"/>
      <c r="H1220" s="26"/>
      <c r="I1220" s="37"/>
      <c r="J1220" s="38" t="n">
        <f aca="false">IF(OR(AND(E$34="Dry basis",E$35="Dry basis"),AND(E$34="Wet basis",E$35="Wet basis")),1,IF(AND(E$34="Wet basis",E$35="Dry basis"),1-I1220,IF(AND(E$34="Dry basis",E$35="Wet basis"),1/(1-I1220))))</f>
        <v>0</v>
      </c>
      <c r="K1220" s="39" t="e">
        <f aca="false">E1220*J1220*(F1220/$E$2282)*$E$2283*($E$2284/G1220)*(H1220/$E$2285)*$E$2286</f>
        <v>#DIV/0!</v>
      </c>
      <c r="L1220" s="23"/>
    </row>
    <row r="1221" customFormat="false" ht="15" hidden="false" customHeight="false" outlineLevel="0" collapsed="false">
      <c r="C1221" s="34"/>
      <c r="D1221" s="35" t="n">
        <v>59</v>
      </c>
      <c r="E1221" s="36"/>
      <c r="F1221" s="37"/>
      <c r="G1221" s="26"/>
      <c r="H1221" s="26"/>
      <c r="I1221" s="37"/>
      <c r="J1221" s="38" t="n">
        <f aca="false">IF(OR(AND(E$34="Dry basis",E$35="Dry basis"),AND(E$34="Wet basis",E$35="Wet basis")),1,IF(AND(E$34="Wet basis",E$35="Dry basis"),1-I1221,IF(AND(E$34="Dry basis",E$35="Wet basis"),1/(1-I1221))))</f>
        <v>0</v>
      </c>
      <c r="K1221" s="39" t="e">
        <f aca="false">E1221*J1221*(F1221/$E$2282)*$E$2283*($E$2284/G1221)*(H1221/$E$2285)*$E$2286</f>
        <v>#DIV/0!</v>
      </c>
      <c r="L1221" s="23"/>
    </row>
    <row r="1222" customFormat="false" ht="15" hidden="false" customHeight="false" outlineLevel="0" collapsed="false">
      <c r="C1222" s="34"/>
      <c r="D1222" s="35" t="n">
        <v>60</v>
      </c>
      <c r="E1222" s="36"/>
      <c r="F1222" s="37"/>
      <c r="G1222" s="26"/>
      <c r="H1222" s="26"/>
      <c r="I1222" s="37"/>
      <c r="J1222" s="38" t="n">
        <f aca="false">IF(OR(AND(E$34="Dry basis",E$35="Dry basis"),AND(E$34="Wet basis",E$35="Wet basis")),1,IF(AND(E$34="Wet basis",E$35="Dry basis"),1-I1222,IF(AND(E$34="Dry basis",E$35="Wet basis"),1/(1-I1222))))</f>
        <v>0</v>
      </c>
      <c r="K1222" s="39" t="e">
        <f aca="false">E1222*J1222*(F1222/$E$2282)*$E$2283*($E$2284/G1222)*(H1222/$E$2285)*$E$2286</f>
        <v>#DIV/0!</v>
      </c>
      <c r="L1222" s="23"/>
    </row>
    <row r="1223" customFormat="false" ht="15" hidden="false" customHeight="false" outlineLevel="0" collapsed="false">
      <c r="C1223" s="34"/>
      <c r="D1223" s="35" t="n">
        <v>61</v>
      </c>
      <c r="E1223" s="36"/>
      <c r="F1223" s="37"/>
      <c r="G1223" s="26"/>
      <c r="H1223" s="26"/>
      <c r="I1223" s="37"/>
      <c r="J1223" s="38" t="n">
        <f aca="false">IF(OR(AND(E$34="Dry basis",E$35="Dry basis"),AND(E$34="Wet basis",E$35="Wet basis")),1,IF(AND(E$34="Wet basis",E$35="Dry basis"),1-I1223,IF(AND(E$34="Dry basis",E$35="Wet basis"),1/(1-I1223))))</f>
        <v>0</v>
      </c>
      <c r="K1223" s="39" t="e">
        <f aca="false">E1223*J1223*(F1223/$E$2282)*$E$2283*($E$2284/G1223)*(H1223/$E$2285)*$E$2286</f>
        <v>#DIV/0!</v>
      </c>
      <c r="L1223" s="23"/>
    </row>
    <row r="1224" customFormat="false" ht="15" hidden="false" customHeight="false" outlineLevel="0" collapsed="false">
      <c r="C1224" s="34"/>
      <c r="D1224" s="35" t="n">
        <v>62</v>
      </c>
      <c r="E1224" s="36"/>
      <c r="F1224" s="37"/>
      <c r="G1224" s="26"/>
      <c r="H1224" s="26"/>
      <c r="I1224" s="37"/>
      <c r="J1224" s="38" t="n">
        <f aca="false">IF(OR(AND(E$34="Dry basis",E$35="Dry basis"),AND(E$34="Wet basis",E$35="Wet basis")),1,IF(AND(E$34="Wet basis",E$35="Dry basis"),1-I1224,IF(AND(E$34="Dry basis",E$35="Wet basis"),1/(1-I1224))))</f>
        <v>0</v>
      </c>
      <c r="K1224" s="39" t="e">
        <f aca="false">E1224*J1224*(F1224/$E$2282)*$E$2283*($E$2284/G1224)*(H1224/$E$2285)*$E$2286</f>
        <v>#DIV/0!</v>
      </c>
      <c r="L1224" s="23"/>
    </row>
    <row r="1225" customFormat="false" ht="15" hidden="false" customHeight="false" outlineLevel="0" collapsed="false">
      <c r="C1225" s="34"/>
      <c r="D1225" s="35" t="n">
        <v>63</v>
      </c>
      <c r="E1225" s="36"/>
      <c r="F1225" s="37"/>
      <c r="G1225" s="26"/>
      <c r="H1225" s="26"/>
      <c r="I1225" s="37"/>
      <c r="J1225" s="38" t="n">
        <f aca="false">IF(OR(AND(E$34="Dry basis",E$35="Dry basis"),AND(E$34="Wet basis",E$35="Wet basis")),1,IF(AND(E$34="Wet basis",E$35="Dry basis"),1-I1225,IF(AND(E$34="Dry basis",E$35="Wet basis"),1/(1-I1225))))</f>
        <v>0</v>
      </c>
      <c r="K1225" s="39" t="e">
        <f aca="false">E1225*J1225*(F1225/$E$2282)*$E$2283*($E$2284/G1225)*(H1225/$E$2285)*$E$2286</f>
        <v>#DIV/0!</v>
      </c>
      <c r="L1225" s="23"/>
    </row>
    <row r="1226" customFormat="false" ht="15" hidden="false" customHeight="false" outlineLevel="0" collapsed="false">
      <c r="C1226" s="34"/>
      <c r="D1226" s="35" t="n">
        <v>64</v>
      </c>
      <c r="E1226" s="36"/>
      <c r="F1226" s="37"/>
      <c r="G1226" s="26"/>
      <c r="H1226" s="26"/>
      <c r="I1226" s="37"/>
      <c r="J1226" s="38" t="n">
        <f aca="false">IF(OR(AND(E$34="Dry basis",E$35="Dry basis"),AND(E$34="Wet basis",E$35="Wet basis")),1,IF(AND(E$34="Wet basis",E$35="Dry basis"),1-I1226,IF(AND(E$34="Dry basis",E$35="Wet basis"),1/(1-I1226))))</f>
        <v>0</v>
      </c>
      <c r="K1226" s="39" t="e">
        <f aca="false">E1226*J1226*(F1226/$E$2282)*$E$2283*($E$2284/G1226)*(H1226/$E$2285)*$E$2286</f>
        <v>#DIV/0!</v>
      </c>
      <c r="L1226" s="23"/>
    </row>
    <row r="1227" customFormat="false" ht="15" hidden="false" customHeight="false" outlineLevel="0" collapsed="false">
      <c r="C1227" s="34"/>
      <c r="D1227" s="35" t="n">
        <v>65</v>
      </c>
      <c r="E1227" s="36"/>
      <c r="F1227" s="37"/>
      <c r="G1227" s="26"/>
      <c r="H1227" s="26"/>
      <c r="I1227" s="37"/>
      <c r="J1227" s="38" t="n">
        <f aca="false">IF(OR(AND(E$34="Dry basis",E$35="Dry basis"),AND(E$34="Wet basis",E$35="Wet basis")),1,IF(AND(E$34="Wet basis",E$35="Dry basis"),1-I1227,IF(AND(E$34="Dry basis",E$35="Wet basis"),1/(1-I1227))))</f>
        <v>0</v>
      </c>
      <c r="K1227" s="39" t="e">
        <f aca="false">E1227*J1227*(F1227/$E$2282)*$E$2283*($E$2284/G1227)*(H1227/$E$2285)*$E$2286</f>
        <v>#DIV/0!</v>
      </c>
      <c r="L1227" s="23"/>
    </row>
    <row r="1228" customFormat="false" ht="15" hidden="false" customHeight="false" outlineLevel="0" collapsed="false">
      <c r="C1228" s="34"/>
      <c r="D1228" s="35" t="n">
        <v>66</v>
      </c>
      <c r="E1228" s="36"/>
      <c r="F1228" s="37"/>
      <c r="G1228" s="26"/>
      <c r="H1228" s="26"/>
      <c r="I1228" s="37"/>
      <c r="J1228" s="38" t="n">
        <f aca="false">IF(OR(AND(E$34="Dry basis",E$35="Dry basis"),AND(E$34="Wet basis",E$35="Wet basis")),1,IF(AND(E$34="Wet basis",E$35="Dry basis"),1-I1228,IF(AND(E$34="Dry basis",E$35="Wet basis"),1/(1-I1228))))</f>
        <v>0</v>
      </c>
      <c r="K1228" s="39" t="e">
        <f aca="false">E1228*J1228*(F1228/$E$2282)*$E$2283*($E$2284/G1228)*(H1228/$E$2285)*$E$2286</f>
        <v>#DIV/0!</v>
      </c>
      <c r="L1228" s="23"/>
    </row>
    <row r="1229" customFormat="false" ht="15" hidden="false" customHeight="false" outlineLevel="0" collapsed="false">
      <c r="C1229" s="34"/>
      <c r="D1229" s="35" t="n">
        <v>67</v>
      </c>
      <c r="E1229" s="36"/>
      <c r="F1229" s="37"/>
      <c r="G1229" s="26"/>
      <c r="H1229" s="26"/>
      <c r="I1229" s="37"/>
      <c r="J1229" s="38" t="n">
        <f aca="false">IF(OR(AND(E$34="Dry basis",E$35="Dry basis"),AND(E$34="Wet basis",E$35="Wet basis")),1,IF(AND(E$34="Wet basis",E$35="Dry basis"),1-I1229,IF(AND(E$34="Dry basis",E$35="Wet basis"),1/(1-I1229))))</f>
        <v>0</v>
      </c>
      <c r="K1229" s="39" t="e">
        <f aca="false">E1229*J1229*(F1229/$E$2282)*$E$2283*($E$2284/G1229)*(H1229/$E$2285)*$E$2286</f>
        <v>#DIV/0!</v>
      </c>
      <c r="L1229" s="23"/>
    </row>
    <row r="1230" customFormat="false" ht="15" hidden="false" customHeight="false" outlineLevel="0" collapsed="false">
      <c r="C1230" s="34"/>
      <c r="D1230" s="35" t="n">
        <v>68</v>
      </c>
      <c r="E1230" s="36"/>
      <c r="F1230" s="37"/>
      <c r="G1230" s="26"/>
      <c r="H1230" s="26"/>
      <c r="I1230" s="37"/>
      <c r="J1230" s="38" t="n">
        <f aca="false">IF(OR(AND(E$34="Dry basis",E$35="Dry basis"),AND(E$34="Wet basis",E$35="Wet basis")),1,IF(AND(E$34="Wet basis",E$35="Dry basis"),1-I1230,IF(AND(E$34="Dry basis",E$35="Wet basis"),1/(1-I1230))))</f>
        <v>0</v>
      </c>
      <c r="K1230" s="39" t="e">
        <f aca="false">E1230*J1230*(F1230/$E$2282)*$E$2283*($E$2284/G1230)*(H1230/$E$2285)*$E$2286</f>
        <v>#DIV/0!</v>
      </c>
      <c r="L1230" s="23"/>
    </row>
    <row r="1231" customFormat="false" ht="15" hidden="false" customHeight="false" outlineLevel="0" collapsed="false">
      <c r="C1231" s="34"/>
      <c r="D1231" s="35" t="n">
        <v>69</v>
      </c>
      <c r="E1231" s="36"/>
      <c r="F1231" s="37"/>
      <c r="G1231" s="26"/>
      <c r="H1231" s="26"/>
      <c r="I1231" s="37"/>
      <c r="J1231" s="38" t="n">
        <f aca="false">IF(OR(AND(E$34="Dry basis",E$35="Dry basis"),AND(E$34="Wet basis",E$35="Wet basis")),1,IF(AND(E$34="Wet basis",E$35="Dry basis"),1-I1231,IF(AND(E$34="Dry basis",E$35="Wet basis"),1/(1-I1231))))</f>
        <v>0</v>
      </c>
      <c r="K1231" s="39" t="e">
        <f aca="false">E1231*J1231*(F1231/$E$2282)*$E$2283*($E$2284/G1231)*(H1231/$E$2285)*$E$2286</f>
        <v>#DIV/0!</v>
      </c>
      <c r="L1231" s="23"/>
    </row>
    <row r="1232" customFormat="false" ht="15" hidden="false" customHeight="false" outlineLevel="0" collapsed="false">
      <c r="C1232" s="34"/>
      <c r="D1232" s="35" t="n">
        <v>70</v>
      </c>
      <c r="E1232" s="36"/>
      <c r="F1232" s="37"/>
      <c r="G1232" s="26"/>
      <c r="H1232" s="26"/>
      <c r="I1232" s="37"/>
      <c r="J1232" s="38" t="n">
        <f aca="false">IF(OR(AND(E$34="Dry basis",E$35="Dry basis"),AND(E$34="Wet basis",E$35="Wet basis")),1,IF(AND(E$34="Wet basis",E$35="Dry basis"),1-I1232,IF(AND(E$34="Dry basis",E$35="Wet basis"),1/(1-I1232))))</f>
        <v>0</v>
      </c>
      <c r="K1232" s="39" t="e">
        <f aca="false">E1232*J1232*(F1232/$E$2282)*$E$2283*($E$2284/G1232)*(H1232/$E$2285)*$E$2286</f>
        <v>#DIV/0!</v>
      </c>
      <c r="L1232" s="23"/>
    </row>
    <row r="1233" customFormat="false" ht="15" hidden="false" customHeight="false" outlineLevel="0" collapsed="false">
      <c r="C1233" s="34"/>
      <c r="D1233" s="35" t="n">
        <v>71</v>
      </c>
      <c r="E1233" s="36"/>
      <c r="F1233" s="37"/>
      <c r="G1233" s="26"/>
      <c r="H1233" s="26"/>
      <c r="I1233" s="37"/>
      <c r="J1233" s="38" t="n">
        <f aca="false">IF(OR(AND(E$34="Dry basis",E$35="Dry basis"),AND(E$34="Wet basis",E$35="Wet basis")),1,IF(AND(E$34="Wet basis",E$35="Dry basis"),1-I1233,IF(AND(E$34="Dry basis",E$35="Wet basis"),1/(1-I1233))))</f>
        <v>0</v>
      </c>
      <c r="K1233" s="39" t="e">
        <f aca="false">E1233*J1233*(F1233/$E$2282)*$E$2283*($E$2284/G1233)*(H1233/$E$2285)*$E$2286</f>
        <v>#DIV/0!</v>
      </c>
      <c r="L1233" s="23"/>
    </row>
    <row r="1234" customFormat="false" ht="15" hidden="false" customHeight="false" outlineLevel="0" collapsed="false">
      <c r="C1234" s="34"/>
      <c r="D1234" s="35" t="n">
        <v>72</v>
      </c>
      <c r="E1234" s="36"/>
      <c r="F1234" s="37"/>
      <c r="G1234" s="26"/>
      <c r="H1234" s="26"/>
      <c r="I1234" s="37"/>
      <c r="J1234" s="38" t="n">
        <f aca="false">IF(OR(AND(E$34="Dry basis",E$35="Dry basis"),AND(E$34="Wet basis",E$35="Wet basis")),1,IF(AND(E$34="Wet basis",E$35="Dry basis"),1-I1234,IF(AND(E$34="Dry basis",E$35="Wet basis"),1/(1-I1234))))</f>
        <v>0</v>
      </c>
      <c r="K1234" s="39" t="e">
        <f aca="false">E1234*J1234*(F1234/$E$2282)*$E$2283*($E$2284/G1234)*(H1234/$E$2285)*$E$2286</f>
        <v>#DIV/0!</v>
      </c>
      <c r="L1234" s="23"/>
    </row>
    <row r="1235" customFormat="false" ht="15" hidden="false" customHeight="false" outlineLevel="0" collapsed="false">
      <c r="C1235" s="34"/>
      <c r="D1235" s="35" t="n">
        <v>73</v>
      </c>
      <c r="E1235" s="36"/>
      <c r="F1235" s="37"/>
      <c r="G1235" s="26"/>
      <c r="H1235" s="26"/>
      <c r="I1235" s="37"/>
      <c r="J1235" s="38" t="n">
        <f aca="false">IF(OR(AND(E$34="Dry basis",E$35="Dry basis"),AND(E$34="Wet basis",E$35="Wet basis")),1,IF(AND(E$34="Wet basis",E$35="Dry basis"),1-I1235,IF(AND(E$34="Dry basis",E$35="Wet basis"),1/(1-I1235))))</f>
        <v>0</v>
      </c>
      <c r="K1235" s="39" t="e">
        <f aca="false">E1235*J1235*(F1235/$E$2282)*$E$2283*($E$2284/G1235)*(H1235/$E$2285)*$E$2286</f>
        <v>#DIV/0!</v>
      </c>
      <c r="L1235" s="23"/>
    </row>
    <row r="1236" customFormat="false" ht="15" hidden="false" customHeight="false" outlineLevel="0" collapsed="false">
      <c r="C1236" s="34"/>
      <c r="D1236" s="35" t="n">
        <v>74</v>
      </c>
      <c r="E1236" s="36"/>
      <c r="F1236" s="37"/>
      <c r="G1236" s="26"/>
      <c r="H1236" s="26"/>
      <c r="I1236" s="37"/>
      <c r="J1236" s="38" t="n">
        <f aca="false">IF(OR(AND(E$34="Dry basis",E$35="Dry basis"),AND(E$34="Wet basis",E$35="Wet basis")),1,IF(AND(E$34="Wet basis",E$35="Dry basis"),1-I1236,IF(AND(E$34="Dry basis",E$35="Wet basis"),1/(1-I1236))))</f>
        <v>0</v>
      </c>
      <c r="K1236" s="39" t="e">
        <f aca="false">E1236*J1236*(F1236/$E$2282)*$E$2283*($E$2284/G1236)*(H1236/$E$2285)*$E$2286</f>
        <v>#DIV/0!</v>
      </c>
      <c r="L1236" s="23"/>
    </row>
    <row r="1237" customFormat="false" ht="15" hidden="false" customHeight="false" outlineLevel="0" collapsed="false">
      <c r="C1237" s="34"/>
      <c r="D1237" s="35" t="n">
        <v>75</v>
      </c>
      <c r="E1237" s="36"/>
      <c r="F1237" s="37"/>
      <c r="G1237" s="26"/>
      <c r="H1237" s="26"/>
      <c r="I1237" s="37"/>
      <c r="J1237" s="38" t="n">
        <f aca="false">IF(OR(AND(E$34="Dry basis",E$35="Dry basis"),AND(E$34="Wet basis",E$35="Wet basis")),1,IF(AND(E$34="Wet basis",E$35="Dry basis"),1-I1237,IF(AND(E$34="Dry basis",E$35="Wet basis"),1/(1-I1237))))</f>
        <v>0</v>
      </c>
      <c r="K1237" s="39" t="e">
        <f aca="false">E1237*J1237*(F1237/$E$2282)*$E$2283*($E$2284/G1237)*(H1237/$E$2285)*$E$2286</f>
        <v>#DIV/0!</v>
      </c>
      <c r="L1237" s="23"/>
    </row>
    <row r="1238" customFormat="false" ht="15" hidden="false" customHeight="false" outlineLevel="0" collapsed="false">
      <c r="C1238" s="34"/>
      <c r="D1238" s="35" t="n">
        <v>76</v>
      </c>
      <c r="E1238" s="36"/>
      <c r="F1238" s="37"/>
      <c r="G1238" s="26"/>
      <c r="H1238" s="26"/>
      <c r="I1238" s="37"/>
      <c r="J1238" s="38" t="n">
        <f aca="false">IF(OR(AND(E$34="Dry basis",E$35="Dry basis"),AND(E$34="Wet basis",E$35="Wet basis")),1,IF(AND(E$34="Wet basis",E$35="Dry basis"),1-I1238,IF(AND(E$34="Dry basis",E$35="Wet basis"),1/(1-I1238))))</f>
        <v>0</v>
      </c>
      <c r="K1238" s="39" t="e">
        <f aca="false">E1238*J1238*(F1238/$E$2282)*$E$2283*($E$2284/G1238)*(H1238/$E$2285)*$E$2286</f>
        <v>#DIV/0!</v>
      </c>
      <c r="L1238" s="23"/>
    </row>
    <row r="1239" customFormat="false" ht="15" hidden="false" customHeight="false" outlineLevel="0" collapsed="false">
      <c r="C1239" s="34"/>
      <c r="D1239" s="35" t="n">
        <v>77</v>
      </c>
      <c r="E1239" s="36"/>
      <c r="F1239" s="37"/>
      <c r="G1239" s="26"/>
      <c r="H1239" s="26"/>
      <c r="I1239" s="37"/>
      <c r="J1239" s="38" t="n">
        <f aca="false">IF(OR(AND(E$34="Dry basis",E$35="Dry basis"),AND(E$34="Wet basis",E$35="Wet basis")),1,IF(AND(E$34="Wet basis",E$35="Dry basis"),1-I1239,IF(AND(E$34="Dry basis",E$35="Wet basis"),1/(1-I1239))))</f>
        <v>0</v>
      </c>
      <c r="K1239" s="39" t="e">
        <f aca="false">E1239*J1239*(F1239/$E$2282)*$E$2283*($E$2284/G1239)*(H1239/$E$2285)*$E$2286</f>
        <v>#DIV/0!</v>
      </c>
      <c r="L1239" s="23"/>
    </row>
    <row r="1240" customFormat="false" ht="15" hidden="false" customHeight="false" outlineLevel="0" collapsed="false">
      <c r="C1240" s="34"/>
      <c r="D1240" s="35" t="n">
        <v>78</v>
      </c>
      <c r="E1240" s="36"/>
      <c r="F1240" s="37"/>
      <c r="G1240" s="26"/>
      <c r="H1240" s="26"/>
      <c r="I1240" s="37"/>
      <c r="J1240" s="38" t="n">
        <f aca="false">IF(OR(AND(E$34="Dry basis",E$35="Dry basis"),AND(E$34="Wet basis",E$35="Wet basis")),1,IF(AND(E$34="Wet basis",E$35="Dry basis"),1-I1240,IF(AND(E$34="Dry basis",E$35="Wet basis"),1/(1-I1240))))</f>
        <v>0</v>
      </c>
      <c r="K1240" s="39" t="e">
        <f aca="false">E1240*J1240*(F1240/$E$2282)*$E$2283*($E$2284/G1240)*(H1240/$E$2285)*$E$2286</f>
        <v>#DIV/0!</v>
      </c>
      <c r="L1240" s="23"/>
    </row>
    <row r="1241" customFormat="false" ht="15" hidden="false" customHeight="false" outlineLevel="0" collapsed="false">
      <c r="C1241" s="34"/>
      <c r="D1241" s="35" t="n">
        <v>79</v>
      </c>
      <c r="E1241" s="36"/>
      <c r="F1241" s="37"/>
      <c r="G1241" s="26"/>
      <c r="H1241" s="26"/>
      <c r="I1241" s="37"/>
      <c r="J1241" s="38" t="n">
        <f aca="false">IF(OR(AND(E$34="Dry basis",E$35="Dry basis"),AND(E$34="Wet basis",E$35="Wet basis")),1,IF(AND(E$34="Wet basis",E$35="Dry basis"),1-I1241,IF(AND(E$34="Dry basis",E$35="Wet basis"),1/(1-I1241))))</f>
        <v>0</v>
      </c>
      <c r="K1241" s="39" t="e">
        <f aca="false">E1241*J1241*(F1241/$E$2282)*$E$2283*($E$2284/G1241)*(H1241/$E$2285)*$E$2286</f>
        <v>#DIV/0!</v>
      </c>
      <c r="L1241" s="23"/>
    </row>
    <row r="1242" customFormat="false" ht="15" hidden="false" customHeight="false" outlineLevel="0" collapsed="false">
      <c r="C1242" s="34"/>
      <c r="D1242" s="35" t="n">
        <v>80</v>
      </c>
      <c r="E1242" s="36"/>
      <c r="F1242" s="37"/>
      <c r="G1242" s="26"/>
      <c r="H1242" s="26"/>
      <c r="I1242" s="37"/>
      <c r="J1242" s="38" t="n">
        <f aca="false">IF(OR(AND(E$34="Dry basis",E$35="Dry basis"),AND(E$34="Wet basis",E$35="Wet basis")),1,IF(AND(E$34="Wet basis",E$35="Dry basis"),1-I1242,IF(AND(E$34="Dry basis",E$35="Wet basis"),1/(1-I1242))))</f>
        <v>0</v>
      </c>
      <c r="K1242" s="39" t="e">
        <f aca="false">E1242*J1242*(F1242/$E$2282)*$E$2283*($E$2284/G1242)*(H1242/$E$2285)*$E$2286</f>
        <v>#DIV/0!</v>
      </c>
      <c r="L1242" s="23"/>
    </row>
    <row r="1243" customFormat="false" ht="15" hidden="false" customHeight="false" outlineLevel="0" collapsed="false">
      <c r="C1243" s="34"/>
      <c r="D1243" s="35" t="n">
        <v>81</v>
      </c>
      <c r="E1243" s="36"/>
      <c r="F1243" s="37"/>
      <c r="G1243" s="26"/>
      <c r="H1243" s="26"/>
      <c r="I1243" s="37"/>
      <c r="J1243" s="38" t="n">
        <f aca="false">IF(OR(AND(E$34="Dry basis",E$35="Dry basis"),AND(E$34="Wet basis",E$35="Wet basis")),1,IF(AND(E$34="Wet basis",E$35="Dry basis"),1-I1243,IF(AND(E$34="Dry basis",E$35="Wet basis"),1/(1-I1243))))</f>
        <v>0</v>
      </c>
      <c r="K1243" s="39" t="e">
        <f aca="false">E1243*J1243*(F1243/$E$2282)*$E$2283*($E$2284/G1243)*(H1243/$E$2285)*$E$2286</f>
        <v>#DIV/0!</v>
      </c>
      <c r="L1243" s="23"/>
    </row>
    <row r="1244" customFormat="false" ht="15" hidden="false" customHeight="false" outlineLevel="0" collapsed="false">
      <c r="C1244" s="34"/>
      <c r="D1244" s="35" t="n">
        <v>82</v>
      </c>
      <c r="E1244" s="36"/>
      <c r="F1244" s="37"/>
      <c r="G1244" s="26"/>
      <c r="H1244" s="26"/>
      <c r="I1244" s="37"/>
      <c r="J1244" s="38" t="n">
        <f aca="false">IF(OR(AND(E$34="Dry basis",E$35="Dry basis"),AND(E$34="Wet basis",E$35="Wet basis")),1,IF(AND(E$34="Wet basis",E$35="Dry basis"),1-I1244,IF(AND(E$34="Dry basis",E$35="Wet basis"),1/(1-I1244))))</f>
        <v>0</v>
      </c>
      <c r="K1244" s="39" t="e">
        <f aca="false">E1244*J1244*(F1244/$E$2282)*$E$2283*($E$2284/G1244)*(H1244/$E$2285)*$E$2286</f>
        <v>#DIV/0!</v>
      </c>
      <c r="L1244" s="23"/>
    </row>
    <row r="1245" customFormat="false" ht="15" hidden="false" customHeight="false" outlineLevel="0" collapsed="false">
      <c r="C1245" s="34"/>
      <c r="D1245" s="35" t="n">
        <v>83</v>
      </c>
      <c r="E1245" s="36"/>
      <c r="F1245" s="37"/>
      <c r="G1245" s="26"/>
      <c r="H1245" s="26"/>
      <c r="I1245" s="37"/>
      <c r="J1245" s="38" t="n">
        <f aca="false">IF(OR(AND(E$34="Dry basis",E$35="Dry basis"),AND(E$34="Wet basis",E$35="Wet basis")),1,IF(AND(E$34="Wet basis",E$35="Dry basis"),1-I1245,IF(AND(E$34="Dry basis",E$35="Wet basis"),1/(1-I1245))))</f>
        <v>0</v>
      </c>
      <c r="K1245" s="39" t="e">
        <f aca="false">E1245*J1245*(F1245/$E$2282)*$E$2283*($E$2284/G1245)*(H1245/$E$2285)*$E$2286</f>
        <v>#DIV/0!</v>
      </c>
      <c r="L1245" s="23"/>
    </row>
    <row r="1246" customFormat="false" ht="15" hidden="false" customHeight="false" outlineLevel="0" collapsed="false">
      <c r="C1246" s="34"/>
      <c r="D1246" s="35" t="n">
        <v>84</v>
      </c>
      <c r="E1246" s="36"/>
      <c r="F1246" s="37"/>
      <c r="G1246" s="26"/>
      <c r="H1246" s="26"/>
      <c r="I1246" s="37"/>
      <c r="J1246" s="38" t="n">
        <f aca="false">IF(OR(AND(E$34="Dry basis",E$35="Dry basis"),AND(E$34="Wet basis",E$35="Wet basis")),1,IF(AND(E$34="Wet basis",E$35="Dry basis"),1-I1246,IF(AND(E$34="Dry basis",E$35="Wet basis"),1/(1-I1246))))</f>
        <v>0</v>
      </c>
      <c r="K1246" s="39" t="e">
        <f aca="false">E1246*J1246*(F1246/$E$2282)*$E$2283*($E$2284/G1246)*(H1246/$E$2285)*$E$2286</f>
        <v>#DIV/0!</v>
      </c>
      <c r="L1246" s="23"/>
    </row>
    <row r="1247" customFormat="false" ht="15" hidden="false" customHeight="false" outlineLevel="0" collapsed="false">
      <c r="C1247" s="34"/>
      <c r="D1247" s="35" t="n">
        <v>85</v>
      </c>
      <c r="E1247" s="36"/>
      <c r="F1247" s="37"/>
      <c r="G1247" s="26"/>
      <c r="H1247" s="26"/>
      <c r="I1247" s="37"/>
      <c r="J1247" s="38" t="n">
        <f aca="false">IF(OR(AND(E$34="Dry basis",E$35="Dry basis"),AND(E$34="Wet basis",E$35="Wet basis")),1,IF(AND(E$34="Wet basis",E$35="Dry basis"),1-I1247,IF(AND(E$34="Dry basis",E$35="Wet basis"),1/(1-I1247))))</f>
        <v>0</v>
      </c>
      <c r="K1247" s="39" t="e">
        <f aca="false">E1247*J1247*(F1247/$E$2282)*$E$2283*($E$2284/G1247)*(H1247/$E$2285)*$E$2286</f>
        <v>#DIV/0!</v>
      </c>
      <c r="L1247" s="23"/>
    </row>
    <row r="1248" customFormat="false" ht="15" hidden="false" customHeight="false" outlineLevel="0" collapsed="false">
      <c r="C1248" s="34"/>
      <c r="D1248" s="35" t="n">
        <v>86</v>
      </c>
      <c r="E1248" s="36"/>
      <c r="F1248" s="37"/>
      <c r="G1248" s="26"/>
      <c r="H1248" s="26"/>
      <c r="I1248" s="37"/>
      <c r="J1248" s="38" t="n">
        <f aca="false">IF(OR(AND(E$34="Dry basis",E$35="Dry basis"),AND(E$34="Wet basis",E$35="Wet basis")),1,IF(AND(E$34="Wet basis",E$35="Dry basis"),1-I1248,IF(AND(E$34="Dry basis",E$35="Wet basis"),1/(1-I1248))))</f>
        <v>0</v>
      </c>
      <c r="K1248" s="39" t="e">
        <f aca="false">E1248*J1248*(F1248/$E$2282)*$E$2283*($E$2284/G1248)*(H1248/$E$2285)*$E$2286</f>
        <v>#DIV/0!</v>
      </c>
      <c r="L1248" s="23"/>
    </row>
    <row r="1249" customFormat="false" ht="15" hidden="false" customHeight="false" outlineLevel="0" collapsed="false">
      <c r="C1249" s="34"/>
      <c r="D1249" s="35" t="n">
        <v>87</v>
      </c>
      <c r="E1249" s="36"/>
      <c r="F1249" s="37"/>
      <c r="G1249" s="26"/>
      <c r="H1249" s="26"/>
      <c r="I1249" s="37"/>
      <c r="J1249" s="38" t="n">
        <f aca="false">IF(OR(AND(E$34="Dry basis",E$35="Dry basis"),AND(E$34="Wet basis",E$35="Wet basis")),1,IF(AND(E$34="Wet basis",E$35="Dry basis"),1-I1249,IF(AND(E$34="Dry basis",E$35="Wet basis"),1/(1-I1249))))</f>
        <v>0</v>
      </c>
      <c r="K1249" s="39" t="e">
        <f aca="false">E1249*J1249*(F1249/$E$2282)*$E$2283*($E$2284/G1249)*(H1249/$E$2285)*$E$2286</f>
        <v>#DIV/0!</v>
      </c>
      <c r="L1249" s="23"/>
    </row>
    <row r="1250" customFormat="false" ht="15" hidden="false" customHeight="false" outlineLevel="0" collapsed="false">
      <c r="C1250" s="34"/>
      <c r="D1250" s="35" t="n">
        <v>88</v>
      </c>
      <c r="E1250" s="36"/>
      <c r="F1250" s="37"/>
      <c r="G1250" s="26"/>
      <c r="H1250" s="26"/>
      <c r="I1250" s="37"/>
      <c r="J1250" s="38" t="n">
        <f aca="false">IF(OR(AND(E$34="Dry basis",E$35="Dry basis"),AND(E$34="Wet basis",E$35="Wet basis")),1,IF(AND(E$34="Wet basis",E$35="Dry basis"),1-I1250,IF(AND(E$34="Dry basis",E$35="Wet basis"),1/(1-I1250))))</f>
        <v>0</v>
      </c>
      <c r="K1250" s="39" t="e">
        <f aca="false">E1250*J1250*(F1250/$E$2282)*$E$2283*($E$2284/G1250)*(H1250/$E$2285)*$E$2286</f>
        <v>#DIV/0!</v>
      </c>
      <c r="L1250" s="23"/>
    </row>
    <row r="1251" customFormat="false" ht="15" hidden="false" customHeight="false" outlineLevel="0" collapsed="false">
      <c r="C1251" s="34"/>
      <c r="D1251" s="35" t="n">
        <v>89</v>
      </c>
      <c r="E1251" s="36"/>
      <c r="F1251" s="37"/>
      <c r="G1251" s="26"/>
      <c r="H1251" s="26"/>
      <c r="I1251" s="37"/>
      <c r="J1251" s="38" t="n">
        <f aca="false">IF(OR(AND(E$34="Dry basis",E$35="Dry basis"),AND(E$34="Wet basis",E$35="Wet basis")),1,IF(AND(E$34="Wet basis",E$35="Dry basis"),1-I1251,IF(AND(E$34="Dry basis",E$35="Wet basis"),1/(1-I1251))))</f>
        <v>0</v>
      </c>
      <c r="K1251" s="39" t="e">
        <f aca="false">E1251*J1251*(F1251/$E$2282)*$E$2283*($E$2284/G1251)*(H1251/$E$2285)*$E$2286</f>
        <v>#DIV/0!</v>
      </c>
      <c r="L1251" s="23"/>
    </row>
    <row r="1252" customFormat="false" ht="15" hidden="false" customHeight="false" outlineLevel="0" collapsed="false">
      <c r="C1252" s="34"/>
      <c r="D1252" s="35" t="n">
        <v>90</v>
      </c>
      <c r="E1252" s="36"/>
      <c r="F1252" s="37"/>
      <c r="G1252" s="26"/>
      <c r="H1252" s="26"/>
      <c r="I1252" s="37"/>
      <c r="J1252" s="38" t="n">
        <f aca="false">IF(OR(AND(E$34="Dry basis",E$35="Dry basis"),AND(E$34="Wet basis",E$35="Wet basis")),1,IF(AND(E$34="Wet basis",E$35="Dry basis"),1-I1252,IF(AND(E$34="Dry basis",E$35="Wet basis"),1/(1-I1252))))</f>
        <v>0</v>
      </c>
      <c r="K1252" s="39" t="e">
        <f aca="false">E1252*J1252*(F1252/$E$2282)*$E$2283*($E$2284/G1252)*(H1252/$E$2285)*$E$2286</f>
        <v>#DIV/0!</v>
      </c>
      <c r="L1252" s="23"/>
    </row>
    <row r="1253" customFormat="false" ht="15" hidden="false" customHeight="false" outlineLevel="0" collapsed="false">
      <c r="C1253" s="34"/>
      <c r="D1253" s="35" t="n">
        <v>91</v>
      </c>
      <c r="E1253" s="36"/>
      <c r="F1253" s="37"/>
      <c r="G1253" s="26"/>
      <c r="H1253" s="26"/>
      <c r="I1253" s="37"/>
      <c r="J1253" s="38" t="n">
        <f aca="false">IF(OR(AND(E$34="Dry basis",E$35="Dry basis"),AND(E$34="Wet basis",E$35="Wet basis")),1,IF(AND(E$34="Wet basis",E$35="Dry basis"),1-I1253,IF(AND(E$34="Dry basis",E$35="Wet basis"),1/(1-I1253))))</f>
        <v>0</v>
      </c>
      <c r="K1253" s="39" t="e">
        <f aca="false">E1253*J1253*(F1253/$E$2282)*$E$2283*($E$2284/G1253)*(H1253/$E$2285)*$E$2286</f>
        <v>#DIV/0!</v>
      </c>
      <c r="L1253" s="23"/>
    </row>
    <row r="1254" customFormat="false" ht="15" hidden="false" customHeight="false" outlineLevel="0" collapsed="false">
      <c r="C1254" s="34"/>
      <c r="D1254" s="35" t="n">
        <v>92</v>
      </c>
      <c r="E1254" s="36"/>
      <c r="F1254" s="37"/>
      <c r="G1254" s="26"/>
      <c r="H1254" s="26"/>
      <c r="I1254" s="37"/>
      <c r="J1254" s="38" t="n">
        <f aca="false">IF(OR(AND(E$34="Dry basis",E$35="Dry basis"),AND(E$34="Wet basis",E$35="Wet basis")),1,IF(AND(E$34="Wet basis",E$35="Dry basis"),1-I1254,IF(AND(E$34="Dry basis",E$35="Wet basis"),1/(1-I1254))))</f>
        <v>0</v>
      </c>
      <c r="K1254" s="39" t="e">
        <f aca="false">E1254*J1254*(F1254/$E$2282)*$E$2283*($E$2284/G1254)*(H1254/$E$2285)*$E$2286</f>
        <v>#DIV/0!</v>
      </c>
      <c r="L1254" s="23"/>
    </row>
    <row r="1255" customFormat="false" ht="15" hidden="false" customHeight="false" outlineLevel="0" collapsed="false">
      <c r="C1255" s="34"/>
      <c r="D1255" s="35" t="n">
        <v>93</v>
      </c>
      <c r="E1255" s="36"/>
      <c r="F1255" s="37"/>
      <c r="G1255" s="26"/>
      <c r="H1255" s="26"/>
      <c r="I1255" s="37"/>
      <c r="J1255" s="38" t="n">
        <f aca="false">IF(OR(AND(E$34="Dry basis",E$35="Dry basis"),AND(E$34="Wet basis",E$35="Wet basis")),1,IF(AND(E$34="Wet basis",E$35="Dry basis"),1-I1255,IF(AND(E$34="Dry basis",E$35="Wet basis"),1/(1-I1255))))</f>
        <v>0</v>
      </c>
      <c r="K1255" s="39" t="e">
        <f aca="false">E1255*J1255*(F1255/$E$2282)*$E$2283*($E$2284/G1255)*(H1255/$E$2285)*$E$2286</f>
        <v>#DIV/0!</v>
      </c>
      <c r="L1255" s="23"/>
    </row>
    <row r="1256" customFormat="false" ht="15" hidden="false" customHeight="false" outlineLevel="0" collapsed="false">
      <c r="C1256" s="34"/>
      <c r="D1256" s="35" t="n">
        <v>94</v>
      </c>
      <c r="E1256" s="36"/>
      <c r="F1256" s="37"/>
      <c r="G1256" s="26"/>
      <c r="H1256" s="26"/>
      <c r="I1256" s="37"/>
      <c r="J1256" s="38" t="n">
        <f aca="false">IF(OR(AND(E$34="Dry basis",E$35="Dry basis"),AND(E$34="Wet basis",E$35="Wet basis")),1,IF(AND(E$34="Wet basis",E$35="Dry basis"),1-I1256,IF(AND(E$34="Dry basis",E$35="Wet basis"),1/(1-I1256))))</f>
        <v>0</v>
      </c>
      <c r="K1256" s="39" t="e">
        <f aca="false">E1256*J1256*(F1256/$E$2282)*$E$2283*($E$2284/G1256)*(H1256/$E$2285)*$E$2286</f>
        <v>#DIV/0!</v>
      </c>
      <c r="L1256" s="23"/>
    </row>
    <row r="1257" customFormat="false" ht="15" hidden="false" customHeight="false" outlineLevel="0" collapsed="false">
      <c r="C1257" s="34"/>
      <c r="D1257" s="35" t="n">
        <v>95</v>
      </c>
      <c r="E1257" s="36"/>
      <c r="F1257" s="37"/>
      <c r="G1257" s="26"/>
      <c r="H1257" s="26"/>
      <c r="I1257" s="37"/>
      <c r="J1257" s="38" t="n">
        <f aca="false">IF(OR(AND(E$34="Dry basis",E$35="Dry basis"),AND(E$34="Wet basis",E$35="Wet basis")),1,IF(AND(E$34="Wet basis",E$35="Dry basis"),1-I1257,IF(AND(E$34="Dry basis",E$35="Wet basis"),1/(1-I1257))))</f>
        <v>0</v>
      </c>
      <c r="K1257" s="39" t="e">
        <f aca="false">E1257*J1257*(F1257/$E$2282)*$E$2283*($E$2284/G1257)*(H1257/$E$2285)*$E$2286</f>
        <v>#DIV/0!</v>
      </c>
      <c r="L1257" s="23"/>
    </row>
    <row r="1258" customFormat="false" ht="15" hidden="false" customHeight="false" outlineLevel="0" collapsed="false">
      <c r="C1258" s="34"/>
      <c r="D1258" s="35" t="n">
        <v>96</v>
      </c>
      <c r="E1258" s="36"/>
      <c r="F1258" s="37"/>
      <c r="G1258" s="26"/>
      <c r="H1258" s="26"/>
      <c r="I1258" s="37"/>
      <c r="J1258" s="38" t="n">
        <f aca="false">IF(OR(AND(E$34="Dry basis",E$35="Dry basis"),AND(E$34="Wet basis",E$35="Wet basis")),1,IF(AND(E$34="Wet basis",E$35="Dry basis"),1-I1258,IF(AND(E$34="Dry basis",E$35="Wet basis"),1/(1-I1258))))</f>
        <v>0</v>
      </c>
      <c r="K1258" s="39" t="e">
        <f aca="false">E1258*J1258*(F1258/$E$2282)*$E$2283*($E$2284/G1258)*(H1258/$E$2285)*$E$2286</f>
        <v>#DIV/0!</v>
      </c>
      <c r="L1258" s="23"/>
    </row>
    <row r="1259" customFormat="false" ht="15" hidden="false" customHeight="false" outlineLevel="0" collapsed="false">
      <c r="C1259" s="34"/>
      <c r="D1259" s="35" t="n">
        <v>97</v>
      </c>
      <c r="E1259" s="36"/>
      <c r="F1259" s="37"/>
      <c r="G1259" s="26"/>
      <c r="H1259" s="26"/>
      <c r="I1259" s="37"/>
      <c r="J1259" s="38" t="n">
        <f aca="false">IF(OR(AND(E$34="Dry basis",E$35="Dry basis"),AND(E$34="Wet basis",E$35="Wet basis")),1,IF(AND(E$34="Wet basis",E$35="Dry basis"),1-I1259,IF(AND(E$34="Dry basis",E$35="Wet basis"),1/(1-I1259))))</f>
        <v>0</v>
      </c>
      <c r="K1259" s="39" t="e">
        <f aca="false">E1259*J1259*(F1259/$E$2282)*$E$2283*($E$2284/G1259)*(H1259/$E$2285)*$E$2286</f>
        <v>#DIV/0!</v>
      </c>
      <c r="L1259" s="23"/>
    </row>
    <row r="1260" customFormat="false" ht="15" hidden="false" customHeight="false" outlineLevel="0" collapsed="false">
      <c r="C1260" s="34"/>
      <c r="D1260" s="35" t="n">
        <v>98</v>
      </c>
      <c r="E1260" s="36"/>
      <c r="F1260" s="37"/>
      <c r="G1260" s="26"/>
      <c r="H1260" s="26"/>
      <c r="I1260" s="37"/>
      <c r="J1260" s="38" t="n">
        <f aca="false">IF(OR(AND(E$34="Dry basis",E$35="Dry basis"),AND(E$34="Wet basis",E$35="Wet basis")),1,IF(AND(E$34="Wet basis",E$35="Dry basis"),1-I1260,IF(AND(E$34="Dry basis",E$35="Wet basis"),1/(1-I1260))))</f>
        <v>0</v>
      </c>
      <c r="K1260" s="39" t="e">
        <f aca="false">E1260*J1260*(F1260/$E$2282)*$E$2283*($E$2284/G1260)*(H1260/$E$2285)*$E$2286</f>
        <v>#DIV/0!</v>
      </c>
      <c r="L1260" s="23"/>
    </row>
    <row r="1261" customFormat="false" ht="15" hidden="false" customHeight="false" outlineLevel="0" collapsed="false">
      <c r="C1261" s="34"/>
      <c r="D1261" s="35" t="n">
        <v>99</v>
      </c>
      <c r="E1261" s="36"/>
      <c r="F1261" s="37"/>
      <c r="G1261" s="26"/>
      <c r="H1261" s="26"/>
      <c r="I1261" s="37"/>
      <c r="J1261" s="38" t="n">
        <f aca="false">IF(OR(AND(E$34="Dry basis",E$35="Dry basis"),AND(E$34="Wet basis",E$35="Wet basis")),1,IF(AND(E$34="Wet basis",E$35="Dry basis"),1-I1261,IF(AND(E$34="Dry basis",E$35="Wet basis"),1/(1-I1261))))</f>
        <v>0</v>
      </c>
      <c r="K1261" s="39" t="e">
        <f aca="false">E1261*J1261*(F1261/$E$2282)*$E$2283*($E$2284/G1261)*(H1261/$E$2285)*$E$2286</f>
        <v>#DIV/0!</v>
      </c>
      <c r="L1261" s="23"/>
    </row>
    <row r="1262" customFormat="false" ht="15" hidden="false" customHeight="false" outlineLevel="0" collapsed="false">
      <c r="C1262" s="34"/>
      <c r="D1262" s="35" t="n">
        <v>100</v>
      </c>
      <c r="E1262" s="36"/>
      <c r="F1262" s="37"/>
      <c r="G1262" s="26"/>
      <c r="H1262" s="26"/>
      <c r="I1262" s="37"/>
      <c r="J1262" s="38" t="n">
        <f aca="false">IF(OR(AND(E$34="Dry basis",E$35="Dry basis"),AND(E$34="Wet basis",E$35="Wet basis")),1,IF(AND(E$34="Wet basis",E$35="Dry basis"),1-I1262,IF(AND(E$34="Dry basis",E$35="Wet basis"),1/(1-I1262))))</f>
        <v>0</v>
      </c>
      <c r="K1262" s="39" t="e">
        <f aca="false">E1262*J1262*(F1262/$E$2282)*$E$2283*($E$2284/G1262)*(H1262/$E$2285)*$E$2286</f>
        <v>#DIV/0!</v>
      </c>
      <c r="L1262" s="23"/>
    </row>
    <row r="1263" customFormat="false" ht="15" hidden="false" customHeight="false" outlineLevel="0" collapsed="false">
      <c r="C1263" s="34"/>
      <c r="D1263" s="35" t="n">
        <v>101</v>
      </c>
      <c r="E1263" s="36"/>
      <c r="F1263" s="37"/>
      <c r="G1263" s="26"/>
      <c r="H1263" s="26"/>
      <c r="I1263" s="37"/>
      <c r="J1263" s="38" t="n">
        <f aca="false">IF(OR(AND(E$34="Dry basis",E$35="Dry basis"),AND(E$34="Wet basis",E$35="Wet basis")),1,IF(AND(E$34="Wet basis",E$35="Dry basis"),1-I1263,IF(AND(E$34="Dry basis",E$35="Wet basis"),1/(1-I1263))))</f>
        <v>0</v>
      </c>
      <c r="K1263" s="39" t="e">
        <f aca="false">E1263*J1263*(F1263/$E$2282)*$E$2283*($E$2284/G1263)*(H1263/$E$2285)*$E$2286</f>
        <v>#DIV/0!</v>
      </c>
      <c r="L1263" s="23"/>
    </row>
    <row r="1264" customFormat="false" ht="15" hidden="false" customHeight="false" outlineLevel="0" collapsed="false">
      <c r="C1264" s="34"/>
      <c r="D1264" s="35" t="n">
        <v>102</v>
      </c>
      <c r="E1264" s="36"/>
      <c r="F1264" s="37"/>
      <c r="G1264" s="26"/>
      <c r="H1264" s="26"/>
      <c r="I1264" s="37"/>
      <c r="J1264" s="38" t="n">
        <f aca="false">IF(OR(AND(E$34="Dry basis",E$35="Dry basis"),AND(E$34="Wet basis",E$35="Wet basis")),1,IF(AND(E$34="Wet basis",E$35="Dry basis"),1-I1264,IF(AND(E$34="Dry basis",E$35="Wet basis"),1/(1-I1264))))</f>
        <v>0</v>
      </c>
      <c r="K1264" s="39" t="e">
        <f aca="false">E1264*J1264*(F1264/$E$2282)*$E$2283*($E$2284/G1264)*(H1264/$E$2285)*$E$2286</f>
        <v>#DIV/0!</v>
      </c>
      <c r="L1264" s="23"/>
    </row>
    <row r="1265" customFormat="false" ht="15" hidden="false" customHeight="false" outlineLevel="0" collapsed="false">
      <c r="C1265" s="34"/>
      <c r="D1265" s="35" t="n">
        <v>103</v>
      </c>
      <c r="E1265" s="36"/>
      <c r="F1265" s="37"/>
      <c r="G1265" s="26"/>
      <c r="H1265" s="26"/>
      <c r="I1265" s="37"/>
      <c r="J1265" s="38" t="n">
        <f aca="false">IF(OR(AND(E$34="Dry basis",E$35="Dry basis"),AND(E$34="Wet basis",E$35="Wet basis")),1,IF(AND(E$34="Wet basis",E$35="Dry basis"),1-I1265,IF(AND(E$34="Dry basis",E$35="Wet basis"),1/(1-I1265))))</f>
        <v>0</v>
      </c>
      <c r="K1265" s="39" t="e">
        <f aca="false">E1265*J1265*(F1265/$E$2282)*$E$2283*($E$2284/G1265)*(H1265/$E$2285)*$E$2286</f>
        <v>#DIV/0!</v>
      </c>
      <c r="L1265" s="23"/>
    </row>
    <row r="1266" customFormat="false" ht="15" hidden="false" customHeight="false" outlineLevel="0" collapsed="false">
      <c r="C1266" s="34"/>
      <c r="D1266" s="35" t="n">
        <v>104</v>
      </c>
      <c r="E1266" s="36"/>
      <c r="F1266" s="37"/>
      <c r="G1266" s="26"/>
      <c r="H1266" s="26"/>
      <c r="I1266" s="37"/>
      <c r="J1266" s="38" t="n">
        <f aca="false">IF(OR(AND(E$34="Dry basis",E$35="Dry basis"),AND(E$34="Wet basis",E$35="Wet basis")),1,IF(AND(E$34="Wet basis",E$35="Dry basis"),1-I1266,IF(AND(E$34="Dry basis",E$35="Wet basis"),1/(1-I1266))))</f>
        <v>0</v>
      </c>
      <c r="K1266" s="39" t="e">
        <f aca="false">E1266*J1266*(F1266/$E$2282)*$E$2283*($E$2284/G1266)*(H1266/$E$2285)*$E$2286</f>
        <v>#DIV/0!</v>
      </c>
      <c r="L1266" s="23"/>
    </row>
    <row r="1267" customFormat="false" ht="15" hidden="false" customHeight="false" outlineLevel="0" collapsed="false">
      <c r="C1267" s="34"/>
      <c r="D1267" s="35" t="n">
        <v>105</v>
      </c>
      <c r="E1267" s="36"/>
      <c r="F1267" s="37"/>
      <c r="G1267" s="26"/>
      <c r="H1267" s="26"/>
      <c r="I1267" s="37"/>
      <c r="J1267" s="38" t="n">
        <f aca="false">IF(OR(AND(E$34="Dry basis",E$35="Dry basis"),AND(E$34="Wet basis",E$35="Wet basis")),1,IF(AND(E$34="Wet basis",E$35="Dry basis"),1-I1267,IF(AND(E$34="Dry basis",E$35="Wet basis"),1/(1-I1267))))</f>
        <v>0</v>
      </c>
      <c r="K1267" s="39" t="e">
        <f aca="false">E1267*J1267*(F1267/$E$2282)*$E$2283*($E$2284/G1267)*(H1267/$E$2285)*$E$2286</f>
        <v>#DIV/0!</v>
      </c>
      <c r="L1267" s="23"/>
    </row>
    <row r="1268" customFormat="false" ht="15" hidden="false" customHeight="false" outlineLevel="0" collapsed="false">
      <c r="C1268" s="34"/>
      <c r="D1268" s="35" t="n">
        <v>106</v>
      </c>
      <c r="E1268" s="36"/>
      <c r="F1268" s="37"/>
      <c r="G1268" s="26"/>
      <c r="H1268" s="26"/>
      <c r="I1268" s="37"/>
      <c r="J1268" s="38" t="n">
        <f aca="false">IF(OR(AND(E$34="Dry basis",E$35="Dry basis"),AND(E$34="Wet basis",E$35="Wet basis")),1,IF(AND(E$34="Wet basis",E$35="Dry basis"),1-I1268,IF(AND(E$34="Dry basis",E$35="Wet basis"),1/(1-I1268))))</f>
        <v>0</v>
      </c>
      <c r="K1268" s="39" t="e">
        <f aca="false">E1268*J1268*(F1268/$E$2282)*$E$2283*($E$2284/G1268)*(H1268/$E$2285)*$E$2286</f>
        <v>#DIV/0!</v>
      </c>
      <c r="L1268" s="23"/>
    </row>
    <row r="1269" customFormat="false" ht="15" hidden="false" customHeight="false" outlineLevel="0" collapsed="false">
      <c r="C1269" s="34"/>
      <c r="D1269" s="35" t="n">
        <v>107</v>
      </c>
      <c r="E1269" s="36"/>
      <c r="F1269" s="37"/>
      <c r="G1269" s="26"/>
      <c r="H1269" s="26"/>
      <c r="I1269" s="37"/>
      <c r="J1269" s="38" t="n">
        <f aca="false">IF(OR(AND(E$34="Dry basis",E$35="Dry basis"),AND(E$34="Wet basis",E$35="Wet basis")),1,IF(AND(E$34="Wet basis",E$35="Dry basis"),1-I1269,IF(AND(E$34="Dry basis",E$35="Wet basis"),1/(1-I1269))))</f>
        <v>0</v>
      </c>
      <c r="K1269" s="39" t="e">
        <f aca="false">E1269*J1269*(F1269/$E$2282)*$E$2283*($E$2284/G1269)*(H1269/$E$2285)*$E$2286</f>
        <v>#DIV/0!</v>
      </c>
      <c r="L1269" s="23"/>
    </row>
    <row r="1270" customFormat="false" ht="15" hidden="false" customHeight="false" outlineLevel="0" collapsed="false">
      <c r="C1270" s="34"/>
      <c r="D1270" s="35" t="n">
        <v>108</v>
      </c>
      <c r="E1270" s="36"/>
      <c r="F1270" s="37"/>
      <c r="G1270" s="26"/>
      <c r="H1270" s="26"/>
      <c r="I1270" s="37"/>
      <c r="J1270" s="38" t="n">
        <f aca="false">IF(OR(AND(E$34="Dry basis",E$35="Dry basis"),AND(E$34="Wet basis",E$35="Wet basis")),1,IF(AND(E$34="Wet basis",E$35="Dry basis"),1-I1270,IF(AND(E$34="Dry basis",E$35="Wet basis"),1/(1-I1270))))</f>
        <v>0</v>
      </c>
      <c r="K1270" s="39" t="e">
        <f aca="false">E1270*J1270*(F1270/$E$2282)*$E$2283*($E$2284/G1270)*(H1270/$E$2285)*$E$2286</f>
        <v>#DIV/0!</v>
      </c>
      <c r="L1270" s="23"/>
    </row>
    <row r="1271" customFormat="false" ht="15" hidden="false" customHeight="false" outlineLevel="0" collapsed="false">
      <c r="C1271" s="34"/>
      <c r="D1271" s="35" t="n">
        <v>109</v>
      </c>
      <c r="E1271" s="36"/>
      <c r="F1271" s="37"/>
      <c r="G1271" s="26"/>
      <c r="H1271" s="26"/>
      <c r="I1271" s="37"/>
      <c r="J1271" s="38" t="n">
        <f aca="false">IF(OR(AND(E$34="Dry basis",E$35="Dry basis"),AND(E$34="Wet basis",E$35="Wet basis")),1,IF(AND(E$34="Wet basis",E$35="Dry basis"),1-I1271,IF(AND(E$34="Dry basis",E$35="Wet basis"),1/(1-I1271))))</f>
        <v>0</v>
      </c>
      <c r="K1271" s="39" t="e">
        <f aca="false">E1271*J1271*(F1271/$E$2282)*$E$2283*($E$2284/G1271)*(H1271/$E$2285)*$E$2286</f>
        <v>#DIV/0!</v>
      </c>
      <c r="L1271" s="23"/>
    </row>
    <row r="1272" customFormat="false" ht="15" hidden="false" customHeight="false" outlineLevel="0" collapsed="false">
      <c r="C1272" s="34"/>
      <c r="D1272" s="35" t="n">
        <v>110</v>
      </c>
      <c r="E1272" s="36"/>
      <c r="F1272" s="37"/>
      <c r="G1272" s="26"/>
      <c r="H1272" s="26"/>
      <c r="I1272" s="37"/>
      <c r="J1272" s="38" t="n">
        <f aca="false">IF(OR(AND(E$34="Dry basis",E$35="Dry basis"),AND(E$34="Wet basis",E$35="Wet basis")),1,IF(AND(E$34="Wet basis",E$35="Dry basis"),1-I1272,IF(AND(E$34="Dry basis",E$35="Wet basis"),1/(1-I1272))))</f>
        <v>0</v>
      </c>
      <c r="K1272" s="39" t="e">
        <f aca="false">E1272*J1272*(F1272/$E$2282)*$E$2283*($E$2284/G1272)*(H1272/$E$2285)*$E$2286</f>
        <v>#DIV/0!</v>
      </c>
      <c r="L1272" s="23"/>
    </row>
    <row r="1273" customFormat="false" ht="15" hidden="false" customHeight="false" outlineLevel="0" collapsed="false">
      <c r="C1273" s="34"/>
      <c r="D1273" s="35" t="n">
        <v>111</v>
      </c>
      <c r="E1273" s="36"/>
      <c r="F1273" s="37"/>
      <c r="G1273" s="26"/>
      <c r="H1273" s="26"/>
      <c r="I1273" s="37"/>
      <c r="J1273" s="38" t="n">
        <f aca="false">IF(OR(AND(E$34="Dry basis",E$35="Dry basis"),AND(E$34="Wet basis",E$35="Wet basis")),1,IF(AND(E$34="Wet basis",E$35="Dry basis"),1-I1273,IF(AND(E$34="Dry basis",E$35="Wet basis"),1/(1-I1273))))</f>
        <v>0</v>
      </c>
      <c r="K1273" s="39" t="e">
        <f aca="false">E1273*J1273*(F1273/$E$2282)*$E$2283*($E$2284/G1273)*(H1273/$E$2285)*$E$2286</f>
        <v>#DIV/0!</v>
      </c>
      <c r="L1273" s="23"/>
    </row>
    <row r="1274" customFormat="false" ht="15" hidden="false" customHeight="false" outlineLevel="0" collapsed="false">
      <c r="C1274" s="34"/>
      <c r="D1274" s="35" t="n">
        <v>112</v>
      </c>
      <c r="E1274" s="36"/>
      <c r="F1274" s="37"/>
      <c r="G1274" s="26"/>
      <c r="H1274" s="26"/>
      <c r="I1274" s="37"/>
      <c r="J1274" s="38" t="n">
        <f aca="false">IF(OR(AND(E$34="Dry basis",E$35="Dry basis"),AND(E$34="Wet basis",E$35="Wet basis")),1,IF(AND(E$34="Wet basis",E$35="Dry basis"),1-I1274,IF(AND(E$34="Dry basis",E$35="Wet basis"),1/(1-I1274))))</f>
        <v>0</v>
      </c>
      <c r="K1274" s="39" t="e">
        <f aca="false">E1274*J1274*(F1274/$E$2282)*$E$2283*($E$2284/G1274)*(H1274/$E$2285)*$E$2286</f>
        <v>#DIV/0!</v>
      </c>
      <c r="L1274" s="23"/>
    </row>
    <row r="1275" customFormat="false" ht="15" hidden="false" customHeight="false" outlineLevel="0" collapsed="false">
      <c r="C1275" s="34"/>
      <c r="D1275" s="35" t="n">
        <v>113</v>
      </c>
      <c r="E1275" s="36"/>
      <c r="F1275" s="37"/>
      <c r="G1275" s="26"/>
      <c r="H1275" s="26"/>
      <c r="I1275" s="37"/>
      <c r="J1275" s="38" t="n">
        <f aca="false">IF(OR(AND(E$34="Dry basis",E$35="Dry basis"),AND(E$34="Wet basis",E$35="Wet basis")),1,IF(AND(E$34="Wet basis",E$35="Dry basis"),1-I1275,IF(AND(E$34="Dry basis",E$35="Wet basis"),1/(1-I1275))))</f>
        <v>0</v>
      </c>
      <c r="K1275" s="39" t="e">
        <f aca="false">E1275*J1275*(F1275/$E$2282)*$E$2283*($E$2284/G1275)*(H1275/$E$2285)*$E$2286</f>
        <v>#DIV/0!</v>
      </c>
      <c r="L1275" s="23"/>
    </row>
    <row r="1276" customFormat="false" ht="15" hidden="false" customHeight="false" outlineLevel="0" collapsed="false">
      <c r="C1276" s="34"/>
      <c r="D1276" s="35" t="n">
        <v>114</v>
      </c>
      <c r="E1276" s="36"/>
      <c r="F1276" s="37"/>
      <c r="G1276" s="26"/>
      <c r="H1276" s="26"/>
      <c r="I1276" s="37"/>
      <c r="J1276" s="38" t="n">
        <f aca="false">IF(OR(AND(E$34="Dry basis",E$35="Dry basis"),AND(E$34="Wet basis",E$35="Wet basis")),1,IF(AND(E$34="Wet basis",E$35="Dry basis"),1-I1276,IF(AND(E$34="Dry basis",E$35="Wet basis"),1/(1-I1276))))</f>
        <v>0</v>
      </c>
      <c r="K1276" s="39" t="e">
        <f aca="false">E1276*J1276*(F1276/$E$2282)*$E$2283*($E$2284/G1276)*(H1276/$E$2285)*$E$2286</f>
        <v>#DIV/0!</v>
      </c>
      <c r="L1276" s="23"/>
    </row>
    <row r="1277" customFormat="false" ht="15" hidden="false" customHeight="false" outlineLevel="0" collapsed="false">
      <c r="C1277" s="34"/>
      <c r="D1277" s="35" t="n">
        <v>115</v>
      </c>
      <c r="E1277" s="36"/>
      <c r="F1277" s="37"/>
      <c r="G1277" s="26"/>
      <c r="H1277" s="26"/>
      <c r="I1277" s="37"/>
      <c r="J1277" s="38" t="n">
        <f aca="false">IF(OR(AND(E$34="Dry basis",E$35="Dry basis"),AND(E$34="Wet basis",E$35="Wet basis")),1,IF(AND(E$34="Wet basis",E$35="Dry basis"),1-I1277,IF(AND(E$34="Dry basis",E$35="Wet basis"),1/(1-I1277))))</f>
        <v>0</v>
      </c>
      <c r="K1277" s="39" t="e">
        <f aca="false">E1277*J1277*(F1277/$E$2282)*$E$2283*($E$2284/G1277)*(H1277/$E$2285)*$E$2286</f>
        <v>#DIV/0!</v>
      </c>
      <c r="L1277" s="23"/>
    </row>
    <row r="1278" customFormat="false" ht="15" hidden="false" customHeight="false" outlineLevel="0" collapsed="false">
      <c r="C1278" s="34"/>
      <c r="D1278" s="35" t="n">
        <v>116</v>
      </c>
      <c r="E1278" s="36"/>
      <c r="F1278" s="37"/>
      <c r="G1278" s="26"/>
      <c r="H1278" s="26"/>
      <c r="I1278" s="37"/>
      <c r="J1278" s="38" t="n">
        <f aca="false">IF(OR(AND(E$34="Dry basis",E$35="Dry basis"),AND(E$34="Wet basis",E$35="Wet basis")),1,IF(AND(E$34="Wet basis",E$35="Dry basis"),1-I1278,IF(AND(E$34="Dry basis",E$35="Wet basis"),1/(1-I1278))))</f>
        <v>0</v>
      </c>
      <c r="K1278" s="39" t="e">
        <f aca="false">E1278*J1278*(F1278/$E$2282)*$E$2283*($E$2284/G1278)*(H1278/$E$2285)*$E$2286</f>
        <v>#DIV/0!</v>
      </c>
      <c r="L1278" s="23"/>
    </row>
    <row r="1279" customFormat="false" ht="15" hidden="false" customHeight="false" outlineLevel="0" collapsed="false">
      <c r="C1279" s="34"/>
      <c r="D1279" s="35" t="n">
        <v>117</v>
      </c>
      <c r="E1279" s="36"/>
      <c r="F1279" s="37"/>
      <c r="G1279" s="26"/>
      <c r="H1279" s="26"/>
      <c r="I1279" s="37"/>
      <c r="J1279" s="38" t="n">
        <f aca="false">IF(OR(AND(E$34="Dry basis",E$35="Dry basis"),AND(E$34="Wet basis",E$35="Wet basis")),1,IF(AND(E$34="Wet basis",E$35="Dry basis"),1-I1279,IF(AND(E$34="Dry basis",E$35="Wet basis"),1/(1-I1279))))</f>
        <v>0</v>
      </c>
      <c r="K1279" s="39" t="e">
        <f aca="false">E1279*J1279*(F1279/$E$2282)*$E$2283*($E$2284/G1279)*(H1279/$E$2285)*$E$2286</f>
        <v>#DIV/0!</v>
      </c>
      <c r="L1279" s="23"/>
    </row>
    <row r="1280" customFormat="false" ht="15" hidden="false" customHeight="false" outlineLevel="0" collapsed="false">
      <c r="C1280" s="34"/>
      <c r="D1280" s="35" t="n">
        <v>118</v>
      </c>
      <c r="E1280" s="36"/>
      <c r="F1280" s="37"/>
      <c r="G1280" s="26"/>
      <c r="H1280" s="26"/>
      <c r="I1280" s="37"/>
      <c r="J1280" s="38" t="n">
        <f aca="false">IF(OR(AND(E$34="Dry basis",E$35="Dry basis"),AND(E$34="Wet basis",E$35="Wet basis")),1,IF(AND(E$34="Wet basis",E$35="Dry basis"),1-I1280,IF(AND(E$34="Dry basis",E$35="Wet basis"),1/(1-I1280))))</f>
        <v>0</v>
      </c>
      <c r="K1280" s="39" t="e">
        <f aca="false">E1280*J1280*(F1280/$E$2282)*$E$2283*($E$2284/G1280)*(H1280/$E$2285)*$E$2286</f>
        <v>#DIV/0!</v>
      </c>
      <c r="L1280" s="23"/>
    </row>
    <row r="1281" customFormat="false" ht="15" hidden="false" customHeight="false" outlineLevel="0" collapsed="false">
      <c r="C1281" s="34"/>
      <c r="D1281" s="35" t="n">
        <v>119</v>
      </c>
      <c r="E1281" s="36"/>
      <c r="F1281" s="37"/>
      <c r="G1281" s="26"/>
      <c r="H1281" s="26"/>
      <c r="I1281" s="37"/>
      <c r="J1281" s="38" t="n">
        <f aca="false">IF(OR(AND(E$34="Dry basis",E$35="Dry basis"),AND(E$34="Wet basis",E$35="Wet basis")),1,IF(AND(E$34="Wet basis",E$35="Dry basis"),1-I1281,IF(AND(E$34="Dry basis",E$35="Wet basis"),1/(1-I1281))))</f>
        <v>0</v>
      </c>
      <c r="K1281" s="39" t="e">
        <f aca="false">E1281*J1281*(F1281/$E$2282)*$E$2283*($E$2284/G1281)*(H1281/$E$2285)*$E$2286</f>
        <v>#DIV/0!</v>
      </c>
      <c r="L1281" s="23"/>
    </row>
    <row r="1282" customFormat="false" ht="15" hidden="false" customHeight="false" outlineLevel="0" collapsed="false">
      <c r="C1282" s="34"/>
      <c r="D1282" s="35" t="n">
        <v>120</v>
      </c>
      <c r="E1282" s="36"/>
      <c r="F1282" s="37"/>
      <c r="G1282" s="26"/>
      <c r="H1282" s="26"/>
      <c r="I1282" s="37"/>
      <c r="J1282" s="38" t="n">
        <f aca="false">IF(OR(AND(E$34="Dry basis",E$35="Dry basis"),AND(E$34="Wet basis",E$35="Wet basis")),1,IF(AND(E$34="Wet basis",E$35="Dry basis"),1-I1282,IF(AND(E$34="Dry basis",E$35="Wet basis"),1/(1-I1282))))</f>
        <v>0</v>
      </c>
      <c r="K1282" s="39" t="e">
        <f aca="false">E1282*J1282*(F1282/$E$2282)*$E$2283*($E$2284/G1282)*(H1282/$E$2285)*$E$2286</f>
        <v>#DIV/0!</v>
      </c>
      <c r="L1282" s="23"/>
    </row>
    <row r="1283" customFormat="false" ht="15" hidden="false" customHeight="false" outlineLevel="0" collapsed="false">
      <c r="C1283" s="34"/>
      <c r="D1283" s="35" t="n">
        <v>121</v>
      </c>
      <c r="E1283" s="36"/>
      <c r="F1283" s="37"/>
      <c r="G1283" s="26"/>
      <c r="H1283" s="26"/>
      <c r="I1283" s="37"/>
      <c r="J1283" s="38" t="n">
        <f aca="false">IF(OR(AND(E$34="Dry basis",E$35="Dry basis"),AND(E$34="Wet basis",E$35="Wet basis")),1,IF(AND(E$34="Wet basis",E$35="Dry basis"),1-I1283,IF(AND(E$34="Dry basis",E$35="Wet basis"),1/(1-I1283))))</f>
        <v>0</v>
      </c>
      <c r="K1283" s="39" t="e">
        <f aca="false">E1283*J1283*(F1283/$E$2282)*$E$2283*($E$2284/G1283)*(H1283/$E$2285)*$E$2286</f>
        <v>#DIV/0!</v>
      </c>
      <c r="L1283" s="23"/>
    </row>
    <row r="1284" customFormat="false" ht="15" hidden="false" customHeight="false" outlineLevel="0" collapsed="false">
      <c r="C1284" s="34"/>
      <c r="D1284" s="35" t="n">
        <v>122</v>
      </c>
      <c r="E1284" s="36"/>
      <c r="F1284" s="37"/>
      <c r="G1284" s="26"/>
      <c r="H1284" s="26"/>
      <c r="I1284" s="37"/>
      <c r="J1284" s="38" t="n">
        <f aca="false">IF(OR(AND(E$34="Dry basis",E$35="Dry basis"),AND(E$34="Wet basis",E$35="Wet basis")),1,IF(AND(E$34="Wet basis",E$35="Dry basis"),1-I1284,IF(AND(E$34="Dry basis",E$35="Wet basis"),1/(1-I1284))))</f>
        <v>0</v>
      </c>
      <c r="K1284" s="39" t="e">
        <f aca="false">E1284*J1284*(F1284/$E$2282)*$E$2283*($E$2284/G1284)*(H1284/$E$2285)*$E$2286</f>
        <v>#DIV/0!</v>
      </c>
      <c r="L1284" s="23"/>
    </row>
    <row r="1285" customFormat="false" ht="15" hidden="false" customHeight="false" outlineLevel="0" collapsed="false">
      <c r="C1285" s="34"/>
      <c r="D1285" s="35" t="n">
        <v>123</v>
      </c>
      <c r="E1285" s="36"/>
      <c r="F1285" s="37"/>
      <c r="G1285" s="26"/>
      <c r="H1285" s="26"/>
      <c r="I1285" s="37"/>
      <c r="J1285" s="38" t="n">
        <f aca="false">IF(OR(AND(E$34="Dry basis",E$35="Dry basis"),AND(E$34="Wet basis",E$35="Wet basis")),1,IF(AND(E$34="Wet basis",E$35="Dry basis"),1-I1285,IF(AND(E$34="Dry basis",E$35="Wet basis"),1/(1-I1285))))</f>
        <v>0</v>
      </c>
      <c r="K1285" s="39" t="e">
        <f aca="false">E1285*J1285*(F1285/$E$2282)*$E$2283*($E$2284/G1285)*(H1285/$E$2285)*$E$2286</f>
        <v>#DIV/0!</v>
      </c>
      <c r="L1285" s="23"/>
    </row>
    <row r="1286" customFormat="false" ht="15" hidden="false" customHeight="false" outlineLevel="0" collapsed="false">
      <c r="C1286" s="34"/>
      <c r="D1286" s="35" t="n">
        <v>124</v>
      </c>
      <c r="E1286" s="36"/>
      <c r="F1286" s="37"/>
      <c r="G1286" s="26"/>
      <c r="H1286" s="26"/>
      <c r="I1286" s="37"/>
      <c r="J1286" s="38" t="n">
        <f aca="false">IF(OR(AND(E$34="Dry basis",E$35="Dry basis"),AND(E$34="Wet basis",E$35="Wet basis")),1,IF(AND(E$34="Wet basis",E$35="Dry basis"),1-I1286,IF(AND(E$34="Dry basis",E$35="Wet basis"),1/(1-I1286))))</f>
        <v>0</v>
      </c>
      <c r="K1286" s="39" t="e">
        <f aca="false">E1286*J1286*(F1286/$E$2282)*$E$2283*($E$2284/G1286)*(H1286/$E$2285)*$E$2286</f>
        <v>#DIV/0!</v>
      </c>
      <c r="L1286" s="23"/>
    </row>
    <row r="1287" customFormat="false" ht="15" hidden="false" customHeight="false" outlineLevel="0" collapsed="false">
      <c r="C1287" s="34"/>
      <c r="D1287" s="35" t="n">
        <v>125</v>
      </c>
      <c r="E1287" s="36"/>
      <c r="F1287" s="37"/>
      <c r="G1287" s="26"/>
      <c r="H1287" s="26"/>
      <c r="I1287" s="37"/>
      <c r="J1287" s="38" t="n">
        <f aca="false">IF(OR(AND(E$34="Dry basis",E$35="Dry basis"),AND(E$34="Wet basis",E$35="Wet basis")),1,IF(AND(E$34="Wet basis",E$35="Dry basis"),1-I1287,IF(AND(E$34="Dry basis",E$35="Wet basis"),1/(1-I1287))))</f>
        <v>0</v>
      </c>
      <c r="K1287" s="39" t="e">
        <f aca="false">E1287*J1287*(F1287/$E$2282)*$E$2283*($E$2284/G1287)*(H1287/$E$2285)*$E$2286</f>
        <v>#DIV/0!</v>
      </c>
      <c r="L1287" s="23"/>
    </row>
    <row r="1288" customFormat="false" ht="15" hidden="false" customHeight="false" outlineLevel="0" collapsed="false">
      <c r="C1288" s="34"/>
      <c r="D1288" s="35" t="n">
        <v>126</v>
      </c>
      <c r="E1288" s="36"/>
      <c r="F1288" s="37"/>
      <c r="G1288" s="26"/>
      <c r="H1288" s="26"/>
      <c r="I1288" s="37"/>
      <c r="J1288" s="38" t="n">
        <f aca="false">IF(OR(AND(E$34="Dry basis",E$35="Dry basis"),AND(E$34="Wet basis",E$35="Wet basis")),1,IF(AND(E$34="Wet basis",E$35="Dry basis"),1-I1288,IF(AND(E$34="Dry basis",E$35="Wet basis"),1/(1-I1288))))</f>
        <v>0</v>
      </c>
      <c r="K1288" s="39" t="e">
        <f aca="false">E1288*J1288*(F1288/$E$2282)*$E$2283*($E$2284/G1288)*(H1288/$E$2285)*$E$2286</f>
        <v>#DIV/0!</v>
      </c>
      <c r="L1288" s="23"/>
    </row>
    <row r="1289" customFormat="false" ht="15" hidden="false" customHeight="false" outlineLevel="0" collapsed="false">
      <c r="C1289" s="34"/>
      <c r="D1289" s="35" t="n">
        <v>127</v>
      </c>
      <c r="E1289" s="36"/>
      <c r="F1289" s="37"/>
      <c r="G1289" s="26"/>
      <c r="H1289" s="26"/>
      <c r="I1289" s="37"/>
      <c r="J1289" s="38" t="n">
        <f aca="false">IF(OR(AND(E$34="Dry basis",E$35="Dry basis"),AND(E$34="Wet basis",E$35="Wet basis")),1,IF(AND(E$34="Wet basis",E$35="Dry basis"),1-I1289,IF(AND(E$34="Dry basis",E$35="Wet basis"),1/(1-I1289))))</f>
        <v>0</v>
      </c>
      <c r="K1289" s="39" t="e">
        <f aca="false">E1289*J1289*(F1289/$E$2282)*$E$2283*($E$2284/G1289)*(H1289/$E$2285)*$E$2286</f>
        <v>#DIV/0!</v>
      </c>
      <c r="L1289" s="23"/>
    </row>
    <row r="1290" customFormat="false" ht="15" hidden="false" customHeight="false" outlineLevel="0" collapsed="false">
      <c r="C1290" s="34"/>
      <c r="D1290" s="35" t="n">
        <v>128</v>
      </c>
      <c r="E1290" s="36"/>
      <c r="F1290" s="37"/>
      <c r="G1290" s="26"/>
      <c r="H1290" s="26"/>
      <c r="I1290" s="37"/>
      <c r="J1290" s="38" t="n">
        <f aca="false">IF(OR(AND(E$34="Dry basis",E$35="Dry basis"),AND(E$34="Wet basis",E$35="Wet basis")),1,IF(AND(E$34="Wet basis",E$35="Dry basis"),1-I1290,IF(AND(E$34="Dry basis",E$35="Wet basis"),1/(1-I1290))))</f>
        <v>0</v>
      </c>
      <c r="K1290" s="39" t="e">
        <f aca="false">E1290*J1290*(F1290/$E$2282)*$E$2283*($E$2284/G1290)*(H1290/$E$2285)*$E$2286</f>
        <v>#DIV/0!</v>
      </c>
      <c r="L1290" s="23"/>
    </row>
    <row r="1291" customFormat="false" ht="15" hidden="false" customHeight="false" outlineLevel="0" collapsed="false">
      <c r="C1291" s="34"/>
      <c r="D1291" s="35" t="n">
        <v>129</v>
      </c>
      <c r="E1291" s="36"/>
      <c r="F1291" s="37"/>
      <c r="G1291" s="26"/>
      <c r="H1291" s="26"/>
      <c r="I1291" s="37"/>
      <c r="J1291" s="38" t="n">
        <f aca="false">IF(OR(AND(E$34="Dry basis",E$35="Dry basis"),AND(E$34="Wet basis",E$35="Wet basis")),1,IF(AND(E$34="Wet basis",E$35="Dry basis"),1-I1291,IF(AND(E$34="Dry basis",E$35="Wet basis"),1/(1-I1291))))</f>
        <v>0</v>
      </c>
      <c r="K1291" s="39" t="e">
        <f aca="false">E1291*J1291*(F1291/$E$2282)*$E$2283*($E$2284/G1291)*(H1291/$E$2285)*$E$2286</f>
        <v>#DIV/0!</v>
      </c>
      <c r="L1291" s="23"/>
    </row>
    <row r="1292" customFormat="false" ht="15" hidden="false" customHeight="false" outlineLevel="0" collapsed="false">
      <c r="C1292" s="34"/>
      <c r="D1292" s="35" t="n">
        <v>130</v>
      </c>
      <c r="E1292" s="36"/>
      <c r="F1292" s="37"/>
      <c r="G1292" s="26"/>
      <c r="H1292" s="26"/>
      <c r="I1292" s="37"/>
      <c r="J1292" s="38" t="n">
        <f aca="false">IF(OR(AND(E$34="Dry basis",E$35="Dry basis"),AND(E$34="Wet basis",E$35="Wet basis")),1,IF(AND(E$34="Wet basis",E$35="Dry basis"),1-I1292,IF(AND(E$34="Dry basis",E$35="Wet basis"),1/(1-I1292))))</f>
        <v>0</v>
      </c>
      <c r="K1292" s="39" t="e">
        <f aca="false">E1292*J1292*(F1292/$E$2282)*$E$2283*($E$2284/G1292)*(H1292/$E$2285)*$E$2286</f>
        <v>#DIV/0!</v>
      </c>
      <c r="L1292" s="23"/>
    </row>
    <row r="1293" customFormat="false" ht="15" hidden="false" customHeight="false" outlineLevel="0" collapsed="false">
      <c r="C1293" s="34"/>
      <c r="D1293" s="35" t="n">
        <v>131</v>
      </c>
      <c r="E1293" s="36"/>
      <c r="F1293" s="37"/>
      <c r="G1293" s="26"/>
      <c r="H1293" s="26"/>
      <c r="I1293" s="37"/>
      <c r="J1293" s="38" t="n">
        <f aca="false">IF(OR(AND(E$34="Dry basis",E$35="Dry basis"),AND(E$34="Wet basis",E$35="Wet basis")),1,IF(AND(E$34="Wet basis",E$35="Dry basis"),1-I1293,IF(AND(E$34="Dry basis",E$35="Wet basis"),1/(1-I1293))))</f>
        <v>0</v>
      </c>
      <c r="K1293" s="39" t="e">
        <f aca="false">E1293*J1293*(F1293/$E$2282)*$E$2283*($E$2284/G1293)*(H1293/$E$2285)*$E$2286</f>
        <v>#DIV/0!</v>
      </c>
      <c r="L1293" s="23"/>
    </row>
    <row r="1294" customFormat="false" ht="15" hidden="false" customHeight="false" outlineLevel="0" collapsed="false">
      <c r="C1294" s="34"/>
      <c r="D1294" s="35" t="n">
        <v>132</v>
      </c>
      <c r="E1294" s="36"/>
      <c r="F1294" s="37"/>
      <c r="G1294" s="26"/>
      <c r="H1294" s="26"/>
      <c r="I1294" s="37"/>
      <c r="J1294" s="38" t="n">
        <f aca="false">IF(OR(AND(E$34="Dry basis",E$35="Dry basis"),AND(E$34="Wet basis",E$35="Wet basis")),1,IF(AND(E$34="Wet basis",E$35="Dry basis"),1-I1294,IF(AND(E$34="Dry basis",E$35="Wet basis"),1/(1-I1294))))</f>
        <v>0</v>
      </c>
      <c r="K1294" s="39" t="e">
        <f aca="false">E1294*J1294*(F1294/$E$2282)*$E$2283*($E$2284/G1294)*(H1294/$E$2285)*$E$2286</f>
        <v>#DIV/0!</v>
      </c>
      <c r="L1294" s="23"/>
    </row>
    <row r="1295" customFormat="false" ht="15" hidden="false" customHeight="false" outlineLevel="0" collapsed="false">
      <c r="C1295" s="34"/>
      <c r="D1295" s="35" t="n">
        <v>133</v>
      </c>
      <c r="E1295" s="36"/>
      <c r="F1295" s="37"/>
      <c r="G1295" s="26"/>
      <c r="H1295" s="26"/>
      <c r="I1295" s="37"/>
      <c r="J1295" s="38" t="n">
        <f aca="false">IF(OR(AND(E$34="Dry basis",E$35="Dry basis"),AND(E$34="Wet basis",E$35="Wet basis")),1,IF(AND(E$34="Wet basis",E$35="Dry basis"),1-I1295,IF(AND(E$34="Dry basis",E$35="Wet basis"),1/(1-I1295))))</f>
        <v>0</v>
      </c>
      <c r="K1295" s="39" t="e">
        <f aca="false">E1295*J1295*(F1295/$E$2282)*$E$2283*($E$2284/G1295)*(H1295/$E$2285)*$E$2286</f>
        <v>#DIV/0!</v>
      </c>
      <c r="L1295" s="23"/>
    </row>
    <row r="1296" customFormat="false" ht="15" hidden="false" customHeight="false" outlineLevel="0" collapsed="false">
      <c r="C1296" s="34"/>
      <c r="D1296" s="35" t="n">
        <v>134</v>
      </c>
      <c r="E1296" s="36"/>
      <c r="F1296" s="37"/>
      <c r="G1296" s="26"/>
      <c r="H1296" s="26"/>
      <c r="I1296" s="37"/>
      <c r="J1296" s="38" t="n">
        <f aca="false">IF(OR(AND(E$34="Dry basis",E$35="Dry basis"),AND(E$34="Wet basis",E$35="Wet basis")),1,IF(AND(E$34="Wet basis",E$35="Dry basis"),1-I1296,IF(AND(E$34="Dry basis",E$35="Wet basis"),1/(1-I1296))))</f>
        <v>0</v>
      </c>
      <c r="K1296" s="39" t="e">
        <f aca="false">E1296*J1296*(F1296/$E$2282)*$E$2283*($E$2284/G1296)*(H1296/$E$2285)*$E$2286</f>
        <v>#DIV/0!</v>
      </c>
      <c r="L1296" s="23"/>
    </row>
    <row r="1297" customFormat="false" ht="15" hidden="false" customHeight="false" outlineLevel="0" collapsed="false">
      <c r="C1297" s="34"/>
      <c r="D1297" s="35" t="n">
        <v>135</v>
      </c>
      <c r="E1297" s="36"/>
      <c r="F1297" s="37"/>
      <c r="G1297" s="26"/>
      <c r="H1297" s="26"/>
      <c r="I1297" s="37"/>
      <c r="J1297" s="38" t="n">
        <f aca="false">IF(OR(AND(E$34="Dry basis",E$35="Dry basis"),AND(E$34="Wet basis",E$35="Wet basis")),1,IF(AND(E$34="Wet basis",E$35="Dry basis"),1-I1297,IF(AND(E$34="Dry basis",E$35="Wet basis"),1/(1-I1297))))</f>
        <v>0</v>
      </c>
      <c r="K1297" s="39" t="e">
        <f aca="false">E1297*J1297*(F1297/$E$2282)*$E$2283*($E$2284/G1297)*(H1297/$E$2285)*$E$2286</f>
        <v>#DIV/0!</v>
      </c>
      <c r="L1297" s="23"/>
    </row>
    <row r="1298" customFormat="false" ht="15" hidden="false" customHeight="false" outlineLevel="0" collapsed="false">
      <c r="C1298" s="34"/>
      <c r="D1298" s="35" t="n">
        <v>136</v>
      </c>
      <c r="E1298" s="36"/>
      <c r="F1298" s="37"/>
      <c r="G1298" s="26"/>
      <c r="H1298" s="26"/>
      <c r="I1298" s="37"/>
      <c r="J1298" s="38" t="n">
        <f aca="false">IF(OR(AND(E$34="Dry basis",E$35="Dry basis"),AND(E$34="Wet basis",E$35="Wet basis")),1,IF(AND(E$34="Wet basis",E$35="Dry basis"),1-I1298,IF(AND(E$34="Dry basis",E$35="Wet basis"),1/(1-I1298))))</f>
        <v>0</v>
      </c>
      <c r="K1298" s="39" t="e">
        <f aca="false">E1298*J1298*(F1298/$E$2282)*$E$2283*($E$2284/G1298)*(H1298/$E$2285)*$E$2286</f>
        <v>#DIV/0!</v>
      </c>
      <c r="L1298" s="23"/>
    </row>
    <row r="1299" customFormat="false" ht="15" hidden="false" customHeight="false" outlineLevel="0" collapsed="false">
      <c r="C1299" s="34"/>
      <c r="D1299" s="35" t="n">
        <v>137</v>
      </c>
      <c r="E1299" s="36"/>
      <c r="F1299" s="37"/>
      <c r="G1299" s="26"/>
      <c r="H1299" s="26"/>
      <c r="I1299" s="37"/>
      <c r="J1299" s="38" t="n">
        <f aca="false">IF(OR(AND(E$34="Dry basis",E$35="Dry basis"),AND(E$34="Wet basis",E$35="Wet basis")),1,IF(AND(E$34="Wet basis",E$35="Dry basis"),1-I1299,IF(AND(E$34="Dry basis",E$35="Wet basis"),1/(1-I1299))))</f>
        <v>0</v>
      </c>
      <c r="K1299" s="39" t="e">
        <f aca="false">E1299*J1299*(F1299/$E$2282)*$E$2283*($E$2284/G1299)*(H1299/$E$2285)*$E$2286</f>
        <v>#DIV/0!</v>
      </c>
      <c r="L1299" s="23"/>
    </row>
    <row r="1300" customFormat="false" ht="15" hidden="false" customHeight="false" outlineLevel="0" collapsed="false">
      <c r="C1300" s="34"/>
      <c r="D1300" s="35" t="n">
        <v>138</v>
      </c>
      <c r="E1300" s="36"/>
      <c r="F1300" s="37"/>
      <c r="G1300" s="26"/>
      <c r="H1300" s="26"/>
      <c r="I1300" s="37"/>
      <c r="J1300" s="38" t="n">
        <f aca="false">IF(OR(AND(E$34="Dry basis",E$35="Dry basis"),AND(E$34="Wet basis",E$35="Wet basis")),1,IF(AND(E$34="Wet basis",E$35="Dry basis"),1-I1300,IF(AND(E$34="Dry basis",E$35="Wet basis"),1/(1-I1300))))</f>
        <v>0</v>
      </c>
      <c r="K1300" s="39" t="e">
        <f aca="false">E1300*J1300*(F1300/$E$2282)*$E$2283*($E$2284/G1300)*(H1300/$E$2285)*$E$2286</f>
        <v>#DIV/0!</v>
      </c>
      <c r="L1300" s="23"/>
    </row>
    <row r="1301" customFormat="false" ht="15" hidden="false" customHeight="false" outlineLevel="0" collapsed="false">
      <c r="C1301" s="34"/>
      <c r="D1301" s="35" t="n">
        <v>139</v>
      </c>
      <c r="E1301" s="36"/>
      <c r="F1301" s="37"/>
      <c r="G1301" s="26"/>
      <c r="H1301" s="26"/>
      <c r="I1301" s="37"/>
      <c r="J1301" s="38" t="n">
        <f aca="false">IF(OR(AND(E$34="Dry basis",E$35="Dry basis"),AND(E$34="Wet basis",E$35="Wet basis")),1,IF(AND(E$34="Wet basis",E$35="Dry basis"),1-I1301,IF(AND(E$34="Dry basis",E$35="Wet basis"),1/(1-I1301))))</f>
        <v>0</v>
      </c>
      <c r="K1301" s="39" t="e">
        <f aca="false">E1301*J1301*(F1301/$E$2282)*$E$2283*($E$2284/G1301)*(H1301/$E$2285)*$E$2286</f>
        <v>#DIV/0!</v>
      </c>
      <c r="L1301" s="23"/>
    </row>
    <row r="1302" customFormat="false" ht="15" hidden="false" customHeight="false" outlineLevel="0" collapsed="false">
      <c r="C1302" s="34"/>
      <c r="D1302" s="35" t="n">
        <v>140</v>
      </c>
      <c r="E1302" s="36"/>
      <c r="F1302" s="37"/>
      <c r="G1302" s="26"/>
      <c r="H1302" s="26"/>
      <c r="I1302" s="37"/>
      <c r="J1302" s="38" t="n">
        <f aca="false">IF(OR(AND(E$34="Dry basis",E$35="Dry basis"),AND(E$34="Wet basis",E$35="Wet basis")),1,IF(AND(E$34="Wet basis",E$35="Dry basis"),1-I1302,IF(AND(E$34="Dry basis",E$35="Wet basis"),1/(1-I1302))))</f>
        <v>0</v>
      </c>
      <c r="K1302" s="39" t="e">
        <f aca="false">E1302*J1302*(F1302/$E$2282)*$E$2283*($E$2284/G1302)*(H1302/$E$2285)*$E$2286</f>
        <v>#DIV/0!</v>
      </c>
      <c r="L1302" s="23"/>
    </row>
    <row r="1303" customFormat="false" ht="15" hidden="false" customHeight="false" outlineLevel="0" collapsed="false">
      <c r="C1303" s="34"/>
      <c r="D1303" s="35" t="n">
        <v>141</v>
      </c>
      <c r="E1303" s="36"/>
      <c r="F1303" s="37"/>
      <c r="G1303" s="26"/>
      <c r="H1303" s="26"/>
      <c r="I1303" s="37"/>
      <c r="J1303" s="38" t="n">
        <f aca="false">IF(OR(AND(E$34="Dry basis",E$35="Dry basis"),AND(E$34="Wet basis",E$35="Wet basis")),1,IF(AND(E$34="Wet basis",E$35="Dry basis"),1-I1303,IF(AND(E$34="Dry basis",E$35="Wet basis"),1/(1-I1303))))</f>
        <v>0</v>
      </c>
      <c r="K1303" s="39" t="e">
        <f aca="false">E1303*J1303*(F1303/$E$2282)*$E$2283*($E$2284/G1303)*(H1303/$E$2285)*$E$2286</f>
        <v>#DIV/0!</v>
      </c>
      <c r="L1303" s="23"/>
    </row>
    <row r="1304" customFormat="false" ht="15" hidden="false" customHeight="false" outlineLevel="0" collapsed="false">
      <c r="C1304" s="34"/>
      <c r="D1304" s="35" t="n">
        <v>142</v>
      </c>
      <c r="E1304" s="36"/>
      <c r="F1304" s="37"/>
      <c r="G1304" s="26"/>
      <c r="H1304" s="26"/>
      <c r="I1304" s="37"/>
      <c r="J1304" s="38" t="n">
        <f aca="false">IF(OR(AND(E$34="Dry basis",E$35="Dry basis"),AND(E$34="Wet basis",E$35="Wet basis")),1,IF(AND(E$34="Wet basis",E$35="Dry basis"),1-I1304,IF(AND(E$34="Dry basis",E$35="Wet basis"),1/(1-I1304))))</f>
        <v>0</v>
      </c>
      <c r="K1304" s="39" t="e">
        <f aca="false">E1304*J1304*(F1304/$E$2282)*$E$2283*($E$2284/G1304)*(H1304/$E$2285)*$E$2286</f>
        <v>#DIV/0!</v>
      </c>
      <c r="L1304" s="23"/>
    </row>
    <row r="1305" customFormat="false" ht="15" hidden="false" customHeight="false" outlineLevel="0" collapsed="false">
      <c r="C1305" s="34"/>
      <c r="D1305" s="35" t="n">
        <v>143</v>
      </c>
      <c r="E1305" s="36"/>
      <c r="F1305" s="37"/>
      <c r="G1305" s="26"/>
      <c r="H1305" s="26"/>
      <c r="I1305" s="37"/>
      <c r="J1305" s="38" t="n">
        <f aca="false">IF(OR(AND(E$34="Dry basis",E$35="Dry basis"),AND(E$34="Wet basis",E$35="Wet basis")),1,IF(AND(E$34="Wet basis",E$35="Dry basis"),1-I1305,IF(AND(E$34="Dry basis",E$35="Wet basis"),1/(1-I1305))))</f>
        <v>0</v>
      </c>
      <c r="K1305" s="39" t="e">
        <f aca="false">E1305*J1305*(F1305/$E$2282)*$E$2283*($E$2284/G1305)*(H1305/$E$2285)*$E$2286</f>
        <v>#DIV/0!</v>
      </c>
      <c r="L1305" s="23"/>
    </row>
    <row r="1306" customFormat="false" ht="15" hidden="false" customHeight="false" outlineLevel="0" collapsed="false">
      <c r="C1306" s="34"/>
      <c r="D1306" s="35" t="n">
        <v>144</v>
      </c>
      <c r="E1306" s="36"/>
      <c r="F1306" s="37"/>
      <c r="G1306" s="26"/>
      <c r="H1306" s="26"/>
      <c r="I1306" s="37"/>
      <c r="J1306" s="38" t="n">
        <f aca="false">IF(OR(AND(E$34="Dry basis",E$35="Dry basis"),AND(E$34="Wet basis",E$35="Wet basis")),1,IF(AND(E$34="Wet basis",E$35="Dry basis"),1-I1306,IF(AND(E$34="Dry basis",E$35="Wet basis"),1/(1-I1306))))</f>
        <v>0</v>
      </c>
      <c r="K1306" s="39" t="e">
        <f aca="false">E1306*J1306*(F1306/$E$2282)*$E$2283*($E$2284/G1306)*(H1306/$E$2285)*$E$2286</f>
        <v>#DIV/0!</v>
      </c>
      <c r="L1306" s="23"/>
    </row>
    <row r="1307" customFormat="false" ht="15" hidden="false" customHeight="false" outlineLevel="0" collapsed="false">
      <c r="C1307" s="34"/>
      <c r="D1307" s="35" t="n">
        <v>145</v>
      </c>
      <c r="E1307" s="36"/>
      <c r="F1307" s="37"/>
      <c r="G1307" s="26"/>
      <c r="H1307" s="26"/>
      <c r="I1307" s="37"/>
      <c r="J1307" s="38" t="n">
        <f aca="false">IF(OR(AND(E$34="Dry basis",E$35="Dry basis"),AND(E$34="Wet basis",E$35="Wet basis")),1,IF(AND(E$34="Wet basis",E$35="Dry basis"),1-I1307,IF(AND(E$34="Dry basis",E$35="Wet basis"),1/(1-I1307))))</f>
        <v>0</v>
      </c>
      <c r="K1307" s="39" t="e">
        <f aca="false">E1307*J1307*(F1307/$E$2282)*$E$2283*($E$2284/G1307)*(H1307/$E$2285)*$E$2286</f>
        <v>#DIV/0!</v>
      </c>
      <c r="L1307" s="23"/>
    </row>
    <row r="1308" customFormat="false" ht="15" hidden="false" customHeight="false" outlineLevel="0" collapsed="false">
      <c r="C1308" s="34"/>
      <c r="D1308" s="35" t="n">
        <v>146</v>
      </c>
      <c r="E1308" s="36"/>
      <c r="F1308" s="37"/>
      <c r="G1308" s="26"/>
      <c r="H1308" s="26"/>
      <c r="I1308" s="37"/>
      <c r="J1308" s="38" t="n">
        <f aca="false">IF(OR(AND(E$34="Dry basis",E$35="Dry basis"),AND(E$34="Wet basis",E$35="Wet basis")),1,IF(AND(E$34="Wet basis",E$35="Dry basis"),1-I1308,IF(AND(E$34="Dry basis",E$35="Wet basis"),1/(1-I1308))))</f>
        <v>0</v>
      </c>
      <c r="K1308" s="39" t="e">
        <f aca="false">E1308*J1308*(F1308/$E$2282)*$E$2283*($E$2284/G1308)*(H1308/$E$2285)*$E$2286</f>
        <v>#DIV/0!</v>
      </c>
      <c r="L1308" s="23"/>
    </row>
    <row r="1309" customFormat="false" ht="15" hidden="false" customHeight="false" outlineLevel="0" collapsed="false">
      <c r="C1309" s="34"/>
      <c r="D1309" s="35" t="n">
        <v>147</v>
      </c>
      <c r="E1309" s="36"/>
      <c r="F1309" s="37"/>
      <c r="G1309" s="26"/>
      <c r="H1309" s="26"/>
      <c r="I1309" s="37"/>
      <c r="J1309" s="38" t="n">
        <f aca="false">IF(OR(AND(E$34="Dry basis",E$35="Dry basis"),AND(E$34="Wet basis",E$35="Wet basis")),1,IF(AND(E$34="Wet basis",E$35="Dry basis"),1-I1309,IF(AND(E$34="Dry basis",E$35="Wet basis"),1/(1-I1309))))</f>
        <v>0</v>
      </c>
      <c r="K1309" s="39" t="e">
        <f aca="false">E1309*J1309*(F1309/$E$2282)*$E$2283*($E$2284/G1309)*(H1309/$E$2285)*$E$2286</f>
        <v>#DIV/0!</v>
      </c>
      <c r="L1309" s="23"/>
    </row>
    <row r="1310" customFormat="false" ht="15" hidden="false" customHeight="false" outlineLevel="0" collapsed="false">
      <c r="C1310" s="34"/>
      <c r="D1310" s="35" t="n">
        <v>148</v>
      </c>
      <c r="E1310" s="36"/>
      <c r="F1310" s="37"/>
      <c r="G1310" s="26"/>
      <c r="H1310" s="26"/>
      <c r="I1310" s="37"/>
      <c r="J1310" s="38" t="n">
        <f aca="false">IF(OR(AND(E$34="Dry basis",E$35="Dry basis"),AND(E$34="Wet basis",E$35="Wet basis")),1,IF(AND(E$34="Wet basis",E$35="Dry basis"),1-I1310,IF(AND(E$34="Dry basis",E$35="Wet basis"),1/(1-I1310))))</f>
        <v>0</v>
      </c>
      <c r="K1310" s="39" t="e">
        <f aca="false">E1310*J1310*(F1310/$E$2282)*$E$2283*($E$2284/G1310)*(H1310/$E$2285)*$E$2286</f>
        <v>#DIV/0!</v>
      </c>
      <c r="L1310" s="23"/>
    </row>
    <row r="1311" customFormat="false" ht="15" hidden="false" customHeight="false" outlineLevel="0" collapsed="false">
      <c r="C1311" s="34"/>
      <c r="D1311" s="35" t="n">
        <v>149</v>
      </c>
      <c r="E1311" s="36"/>
      <c r="F1311" s="37"/>
      <c r="G1311" s="26"/>
      <c r="H1311" s="26"/>
      <c r="I1311" s="37"/>
      <c r="J1311" s="38" t="n">
        <f aca="false">IF(OR(AND(E$34="Dry basis",E$35="Dry basis"),AND(E$34="Wet basis",E$35="Wet basis")),1,IF(AND(E$34="Wet basis",E$35="Dry basis"),1-I1311,IF(AND(E$34="Dry basis",E$35="Wet basis"),1/(1-I1311))))</f>
        <v>0</v>
      </c>
      <c r="K1311" s="39" t="e">
        <f aca="false">E1311*J1311*(F1311/$E$2282)*$E$2283*($E$2284/G1311)*(H1311/$E$2285)*$E$2286</f>
        <v>#DIV/0!</v>
      </c>
      <c r="L1311" s="23"/>
    </row>
    <row r="1312" customFormat="false" ht="15" hidden="false" customHeight="false" outlineLevel="0" collapsed="false">
      <c r="C1312" s="34"/>
      <c r="D1312" s="35" t="n">
        <v>150</v>
      </c>
      <c r="E1312" s="36"/>
      <c r="F1312" s="37"/>
      <c r="G1312" s="26"/>
      <c r="H1312" s="26"/>
      <c r="I1312" s="37"/>
      <c r="J1312" s="38" t="n">
        <f aca="false">IF(OR(AND(E$34="Dry basis",E$35="Dry basis"),AND(E$34="Wet basis",E$35="Wet basis")),1,IF(AND(E$34="Wet basis",E$35="Dry basis"),1-I1312,IF(AND(E$34="Dry basis",E$35="Wet basis"),1/(1-I1312))))</f>
        <v>0</v>
      </c>
      <c r="K1312" s="39" t="e">
        <f aca="false">E1312*J1312*(F1312/$E$2282)*$E$2283*($E$2284/G1312)*(H1312/$E$2285)*$E$2286</f>
        <v>#DIV/0!</v>
      </c>
      <c r="L1312" s="23"/>
    </row>
    <row r="1313" customFormat="false" ht="15" hidden="false" customHeight="false" outlineLevel="0" collapsed="false">
      <c r="C1313" s="34"/>
      <c r="D1313" s="35" t="n">
        <v>151</v>
      </c>
      <c r="E1313" s="36"/>
      <c r="F1313" s="37"/>
      <c r="G1313" s="26"/>
      <c r="H1313" s="26"/>
      <c r="I1313" s="37"/>
      <c r="J1313" s="38" t="n">
        <f aca="false">IF(OR(AND(E$34="Dry basis",E$35="Dry basis"),AND(E$34="Wet basis",E$35="Wet basis")),1,IF(AND(E$34="Wet basis",E$35="Dry basis"),1-I1313,IF(AND(E$34="Dry basis",E$35="Wet basis"),1/(1-I1313))))</f>
        <v>0</v>
      </c>
      <c r="K1313" s="39" t="e">
        <f aca="false">E1313*J1313*(F1313/$E$2282)*$E$2283*($E$2284/G1313)*(H1313/$E$2285)*$E$2286</f>
        <v>#DIV/0!</v>
      </c>
      <c r="L1313" s="23"/>
    </row>
    <row r="1314" customFormat="false" ht="15" hidden="false" customHeight="false" outlineLevel="0" collapsed="false">
      <c r="C1314" s="34"/>
      <c r="D1314" s="35" t="n">
        <v>152</v>
      </c>
      <c r="E1314" s="36"/>
      <c r="F1314" s="37"/>
      <c r="G1314" s="26"/>
      <c r="H1314" s="26"/>
      <c r="I1314" s="37"/>
      <c r="J1314" s="38" t="n">
        <f aca="false">IF(OR(AND(E$34="Dry basis",E$35="Dry basis"),AND(E$34="Wet basis",E$35="Wet basis")),1,IF(AND(E$34="Wet basis",E$35="Dry basis"),1-I1314,IF(AND(E$34="Dry basis",E$35="Wet basis"),1/(1-I1314))))</f>
        <v>0</v>
      </c>
      <c r="K1314" s="39" t="e">
        <f aca="false">E1314*J1314*(F1314/$E$2282)*$E$2283*($E$2284/G1314)*(H1314/$E$2285)*$E$2286</f>
        <v>#DIV/0!</v>
      </c>
      <c r="L1314" s="23"/>
    </row>
    <row r="1315" customFormat="false" ht="15" hidden="false" customHeight="false" outlineLevel="0" collapsed="false">
      <c r="C1315" s="34"/>
      <c r="D1315" s="35" t="n">
        <v>153</v>
      </c>
      <c r="E1315" s="36"/>
      <c r="F1315" s="37"/>
      <c r="G1315" s="26"/>
      <c r="H1315" s="26"/>
      <c r="I1315" s="37"/>
      <c r="J1315" s="38" t="n">
        <f aca="false">IF(OR(AND(E$34="Dry basis",E$35="Dry basis"),AND(E$34="Wet basis",E$35="Wet basis")),1,IF(AND(E$34="Wet basis",E$35="Dry basis"),1-I1315,IF(AND(E$34="Dry basis",E$35="Wet basis"),1/(1-I1315))))</f>
        <v>0</v>
      </c>
      <c r="K1315" s="39" t="e">
        <f aca="false">E1315*J1315*(F1315/$E$2282)*$E$2283*($E$2284/G1315)*(H1315/$E$2285)*$E$2286</f>
        <v>#DIV/0!</v>
      </c>
      <c r="L1315" s="23"/>
    </row>
    <row r="1316" customFormat="false" ht="15" hidden="false" customHeight="false" outlineLevel="0" collapsed="false">
      <c r="C1316" s="34"/>
      <c r="D1316" s="35" t="n">
        <v>154</v>
      </c>
      <c r="E1316" s="36"/>
      <c r="F1316" s="37"/>
      <c r="G1316" s="26"/>
      <c r="H1316" s="26"/>
      <c r="I1316" s="37"/>
      <c r="J1316" s="38" t="n">
        <f aca="false">IF(OR(AND(E$34="Dry basis",E$35="Dry basis"),AND(E$34="Wet basis",E$35="Wet basis")),1,IF(AND(E$34="Wet basis",E$35="Dry basis"),1-I1316,IF(AND(E$34="Dry basis",E$35="Wet basis"),1/(1-I1316))))</f>
        <v>0</v>
      </c>
      <c r="K1316" s="39" t="e">
        <f aca="false">E1316*J1316*(F1316/$E$2282)*$E$2283*($E$2284/G1316)*(H1316/$E$2285)*$E$2286</f>
        <v>#DIV/0!</v>
      </c>
      <c r="L1316" s="23"/>
    </row>
    <row r="1317" customFormat="false" ht="15" hidden="false" customHeight="false" outlineLevel="0" collapsed="false">
      <c r="C1317" s="34"/>
      <c r="D1317" s="35" t="n">
        <v>155</v>
      </c>
      <c r="E1317" s="36"/>
      <c r="F1317" s="37"/>
      <c r="G1317" s="26"/>
      <c r="H1317" s="26"/>
      <c r="I1317" s="37"/>
      <c r="J1317" s="38" t="n">
        <f aca="false">IF(OR(AND(E$34="Dry basis",E$35="Dry basis"),AND(E$34="Wet basis",E$35="Wet basis")),1,IF(AND(E$34="Wet basis",E$35="Dry basis"),1-I1317,IF(AND(E$34="Dry basis",E$35="Wet basis"),1/(1-I1317))))</f>
        <v>0</v>
      </c>
      <c r="K1317" s="39" t="e">
        <f aca="false">E1317*J1317*(F1317/$E$2282)*$E$2283*($E$2284/G1317)*(H1317/$E$2285)*$E$2286</f>
        <v>#DIV/0!</v>
      </c>
      <c r="L1317" s="23"/>
    </row>
    <row r="1318" customFormat="false" ht="15" hidden="false" customHeight="false" outlineLevel="0" collapsed="false">
      <c r="C1318" s="34"/>
      <c r="D1318" s="35" t="n">
        <v>156</v>
      </c>
      <c r="E1318" s="36"/>
      <c r="F1318" s="37"/>
      <c r="G1318" s="26"/>
      <c r="H1318" s="26"/>
      <c r="I1318" s="37"/>
      <c r="J1318" s="38" t="n">
        <f aca="false">IF(OR(AND(E$34="Dry basis",E$35="Dry basis"),AND(E$34="Wet basis",E$35="Wet basis")),1,IF(AND(E$34="Wet basis",E$35="Dry basis"),1-I1318,IF(AND(E$34="Dry basis",E$35="Wet basis"),1/(1-I1318))))</f>
        <v>0</v>
      </c>
      <c r="K1318" s="39" t="e">
        <f aca="false">E1318*J1318*(F1318/$E$2282)*$E$2283*($E$2284/G1318)*(H1318/$E$2285)*$E$2286</f>
        <v>#DIV/0!</v>
      </c>
      <c r="L1318" s="23"/>
    </row>
    <row r="1319" customFormat="false" ht="15" hidden="false" customHeight="false" outlineLevel="0" collapsed="false">
      <c r="C1319" s="34"/>
      <c r="D1319" s="35" t="n">
        <v>157</v>
      </c>
      <c r="E1319" s="36"/>
      <c r="F1319" s="37"/>
      <c r="G1319" s="26"/>
      <c r="H1319" s="26"/>
      <c r="I1319" s="37"/>
      <c r="J1319" s="38" t="n">
        <f aca="false">IF(OR(AND(E$34="Dry basis",E$35="Dry basis"),AND(E$34="Wet basis",E$35="Wet basis")),1,IF(AND(E$34="Wet basis",E$35="Dry basis"),1-I1319,IF(AND(E$34="Dry basis",E$35="Wet basis"),1/(1-I1319))))</f>
        <v>0</v>
      </c>
      <c r="K1319" s="39" t="e">
        <f aca="false">E1319*J1319*(F1319/$E$2282)*$E$2283*($E$2284/G1319)*(H1319/$E$2285)*$E$2286</f>
        <v>#DIV/0!</v>
      </c>
      <c r="L1319" s="23"/>
    </row>
    <row r="1320" customFormat="false" ht="15" hidden="false" customHeight="false" outlineLevel="0" collapsed="false">
      <c r="C1320" s="34"/>
      <c r="D1320" s="35" t="n">
        <v>158</v>
      </c>
      <c r="E1320" s="36"/>
      <c r="F1320" s="37"/>
      <c r="G1320" s="26"/>
      <c r="H1320" s="26"/>
      <c r="I1320" s="37"/>
      <c r="J1320" s="38" t="n">
        <f aca="false">IF(OR(AND(E$34="Dry basis",E$35="Dry basis"),AND(E$34="Wet basis",E$35="Wet basis")),1,IF(AND(E$34="Wet basis",E$35="Dry basis"),1-I1320,IF(AND(E$34="Dry basis",E$35="Wet basis"),1/(1-I1320))))</f>
        <v>0</v>
      </c>
      <c r="K1320" s="39" t="e">
        <f aca="false">E1320*J1320*(F1320/$E$2282)*$E$2283*($E$2284/G1320)*(H1320/$E$2285)*$E$2286</f>
        <v>#DIV/0!</v>
      </c>
      <c r="L1320" s="23"/>
    </row>
    <row r="1321" customFormat="false" ht="15" hidden="false" customHeight="false" outlineLevel="0" collapsed="false">
      <c r="C1321" s="34"/>
      <c r="D1321" s="35" t="n">
        <v>159</v>
      </c>
      <c r="E1321" s="36"/>
      <c r="F1321" s="37"/>
      <c r="G1321" s="26"/>
      <c r="H1321" s="26"/>
      <c r="I1321" s="37"/>
      <c r="J1321" s="38" t="n">
        <f aca="false">IF(OR(AND(E$34="Dry basis",E$35="Dry basis"),AND(E$34="Wet basis",E$35="Wet basis")),1,IF(AND(E$34="Wet basis",E$35="Dry basis"),1-I1321,IF(AND(E$34="Dry basis",E$35="Wet basis"),1/(1-I1321))))</f>
        <v>0</v>
      </c>
      <c r="K1321" s="39" t="e">
        <f aca="false">E1321*J1321*(F1321/$E$2282)*$E$2283*($E$2284/G1321)*(H1321/$E$2285)*$E$2286</f>
        <v>#DIV/0!</v>
      </c>
      <c r="L1321" s="23"/>
    </row>
    <row r="1322" customFormat="false" ht="15" hidden="false" customHeight="false" outlineLevel="0" collapsed="false">
      <c r="C1322" s="34"/>
      <c r="D1322" s="35" t="n">
        <v>160</v>
      </c>
      <c r="E1322" s="36"/>
      <c r="F1322" s="37"/>
      <c r="G1322" s="26"/>
      <c r="H1322" s="26"/>
      <c r="I1322" s="37"/>
      <c r="J1322" s="38" t="n">
        <f aca="false">IF(OR(AND(E$34="Dry basis",E$35="Dry basis"),AND(E$34="Wet basis",E$35="Wet basis")),1,IF(AND(E$34="Wet basis",E$35="Dry basis"),1-I1322,IF(AND(E$34="Dry basis",E$35="Wet basis"),1/(1-I1322))))</f>
        <v>0</v>
      </c>
      <c r="K1322" s="39" t="e">
        <f aca="false">E1322*J1322*(F1322/$E$2282)*$E$2283*($E$2284/G1322)*(H1322/$E$2285)*$E$2286</f>
        <v>#DIV/0!</v>
      </c>
      <c r="L1322" s="23"/>
    </row>
    <row r="1323" customFormat="false" ht="15" hidden="false" customHeight="false" outlineLevel="0" collapsed="false">
      <c r="C1323" s="34"/>
      <c r="D1323" s="35" t="n">
        <v>161</v>
      </c>
      <c r="E1323" s="36"/>
      <c r="F1323" s="37"/>
      <c r="G1323" s="26"/>
      <c r="H1323" s="26"/>
      <c r="I1323" s="37"/>
      <c r="J1323" s="38" t="n">
        <f aca="false">IF(OR(AND(E$34="Dry basis",E$35="Dry basis"),AND(E$34="Wet basis",E$35="Wet basis")),1,IF(AND(E$34="Wet basis",E$35="Dry basis"),1-I1323,IF(AND(E$34="Dry basis",E$35="Wet basis"),1/(1-I1323))))</f>
        <v>0</v>
      </c>
      <c r="K1323" s="39" t="e">
        <f aca="false">E1323*J1323*(F1323/$E$2282)*$E$2283*($E$2284/G1323)*(H1323/$E$2285)*$E$2286</f>
        <v>#DIV/0!</v>
      </c>
      <c r="L1323" s="23"/>
    </row>
    <row r="1324" customFormat="false" ht="15" hidden="false" customHeight="false" outlineLevel="0" collapsed="false">
      <c r="C1324" s="34"/>
      <c r="D1324" s="35" t="n">
        <v>162</v>
      </c>
      <c r="E1324" s="36"/>
      <c r="F1324" s="37"/>
      <c r="G1324" s="26"/>
      <c r="H1324" s="26"/>
      <c r="I1324" s="37"/>
      <c r="J1324" s="38" t="n">
        <f aca="false">IF(OR(AND(E$34="Dry basis",E$35="Dry basis"),AND(E$34="Wet basis",E$35="Wet basis")),1,IF(AND(E$34="Wet basis",E$35="Dry basis"),1-I1324,IF(AND(E$34="Dry basis",E$35="Wet basis"),1/(1-I1324))))</f>
        <v>0</v>
      </c>
      <c r="K1324" s="39" t="e">
        <f aca="false">E1324*J1324*(F1324/$E$2282)*$E$2283*($E$2284/G1324)*(H1324/$E$2285)*$E$2286</f>
        <v>#DIV/0!</v>
      </c>
      <c r="L1324" s="23"/>
    </row>
    <row r="1325" customFormat="false" ht="15" hidden="false" customHeight="false" outlineLevel="0" collapsed="false">
      <c r="C1325" s="34"/>
      <c r="D1325" s="35" t="n">
        <v>163</v>
      </c>
      <c r="E1325" s="36"/>
      <c r="F1325" s="37"/>
      <c r="G1325" s="26"/>
      <c r="H1325" s="26"/>
      <c r="I1325" s="37"/>
      <c r="J1325" s="38" t="n">
        <f aca="false">IF(OR(AND(E$34="Dry basis",E$35="Dry basis"),AND(E$34="Wet basis",E$35="Wet basis")),1,IF(AND(E$34="Wet basis",E$35="Dry basis"),1-I1325,IF(AND(E$34="Dry basis",E$35="Wet basis"),1/(1-I1325))))</f>
        <v>0</v>
      </c>
      <c r="K1325" s="39" t="e">
        <f aca="false">E1325*J1325*(F1325/$E$2282)*$E$2283*($E$2284/G1325)*(H1325/$E$2285)*$E$2286</f>
        <v>#DIV/0!</v>
      </c>
      <c r="L1325" s="23"/>
    </row>
    <row r="1326" customFormat="false" ht="15" hidden="false" customHeight="false" outlineLevel="0" collapsed="false">
      <c r="C1326" s="34"/>
      <c r="D1326" s="35" t="n">
        <v>164</v>
      </c>
      <c r="E1326" s="36"/>
      <c r="F1326" s="37"/>
      <c r="G1326" s="26"/>
      <c r="H1326" s="26"/>
      <c r="I1326" s="37"/>
      <c r="J1326" s="38" t="n">
        <f aca="false">IF(OR(AND(E$34="Dry basis",E$35="Dry basis"),AND(E$34="Wet basis",E$35="Wet basis")),1,IF(AND(E$34="Wet basis",E$35="Dry basis"),1-I1326,IF(AND(E$34="Dry basis",E$35="Wet basis"),1/(1-I1326))))</f>
        <v>0</v>
      </c>
      <c r="K1326" s="39" t="e">
        <f aca="false">E1326*J1326*(F1326/$E$2282)*$E$2283*($E$2284/G1326)*(H1326/$E$2285)*$E$2286</f>
        <v>#DIV/0!</v>
      </c>
      <c r="L1326" s="23"/>
    </row>
    <row r="1327" customFormat="false" ht="15" hidden="false" customHeight="false" outlineLevel="0" collapsed="false">
      <c r="C1327" s="34"/>
      <c r="D1327" s="35" t="n">
        <v>165</v>
      </c>
      <c r="E1327" s="36"/>
      <c r="F1327" s="37"/>
      <c r="G1327" s="26"/>
      <c r="H1327" s="26"/>
      <c r="I1327" s="37"/>
      <c r="J1327" s="38" t="n">
        <f aca="false">IF(OR(AND(E$34="Dry basis",E$35="Dry basis"),AND(E$34="Wet basis",E$35="Wet basis")),1,IF(AND(E$34="Wet basis",E$35="Dry basis"),1-I1327,IF(AND(E$34="Dry basis",E$35="Wet basis"),1/(1-I1327))))</f>
        <v>0</v>
      </c>
      <c r="K1327" s="39" t="e">
        <f aca="false">E1327*J1327*(F1327/$E$2282)*$E$2283*($E$2284/G1327)*(H1327/$E$2285)*$E$2286</f>
        <v>#DIV/0!</v>
      </c>
      <c r="L1327" s="23"/>
    </row>
    <row r="1328" customFormat="false" ht="15" hidden="false" customHeight="false" outlineLevel="0" collapsed="false">
      <c r="C1328" s="34"/>
      <c r="D1328" s="35" t="n">
        <v>166</v>
      </c>
      <c r="E1328" s="36"/>
      <c r="F1328" s="37"/>
      <c r="G1328" s="26"/>
      <c r="H1328" s="26"/>
      <c r="I1328" s="37"/>
      <c r="J1328" s="38" t="n">
        <f aca="false">IF(OR(AND(E$34="Dry basis",E$35="Dry basis"),AND(E$34="Wet basis",E$35="Wet basis")),1,IF(AND(E$34="Wet basis",E$35="Dry basis"),1-I1328,IF(AND(E$34="Dry basis",E$35="Wet basis"),1/(1-I1328))))</f>
        <v>0</v>
      </c>
      <c r="K1328" s="39" t="e">
        <f aca="false">E1328*J1328*(F1328/$E$2282)*$E$2283*($E$2284/G1328)*(H1328/$E$2285)*$E$2286</f>
        <v>#DIV/0!</v>
      </c>
      <c r="L1328" s="23"/>
    </row>
    <row r="1329" customFormat="false" ht="15" hidden="false" customHeight="false" outlineLevel="0" collapsed="false">
      <c r="C1329" s="34"/>
      <c r="D1329" s="35" t="n">
        <v>167</v>
      </c>
      <c r="E1329" s="36"/>
      <c r="F1329" s="37"/>
      <c r="G1329" s="26"/>
      <c r="H1329" s="26"/>
      <c r="I1329" s="37"/>
      <c r="J1329" s="38" t="n">
        <f aca="false">IF(OR(AND(E$34="Dry basis",E$35="Dry basis"),AND(E$34="Wet basis",E$35="Wet basis")),1,IF(AND(E$34="Wet basis",E$35="Dry basis"),1-I1329,IF(AND(E$34="Dry basis",E$35="Wet basis"),1/(1-I1329))))</f>
        <v>0</v>
      </c>
      <c r="K1329" s="39" t="e">
        <f aca="false">E1329*J1329*(F1329/$E$2282)*$E$2283*($E$2284/G1329)*(H1329/$E$2285)*$E$2286</f>
        <v>#DIV/0!</v>
      </c>
      <c r="L1329" s="23"/>
    </row>
    <row r="1330" customFormat="false" ht="15" hidden="false" customHeight="false" outlineLevel="0" collapsed="false">
      <c r="C1330" s="34"/>
      <c r="D1330" s="35" t="n">
        <v>168</v>
      </c>
      <c r="E1330" s="36"/>
      <c r="F1330" s="37"/>
      <c r="G1330" s="26"/>
      <c r="H1330" s="26"/>
      <c r="I1330" s="37"/>
      <c r="J1330" s="38" t="n">
        <f aca="false">IF(OR(AND(E$34="Dry basis",E$35="Dry basis"),AND(E$34="Wet basis",E$35="Wet basis")),1,IF(AND(E$34="Wet basis",E$35="Dry basis"),1-I1330,IF(AND(E$34="Dry basis",E$35="Wet basis"),1/(1-I1330))))</f>
        <v>0</v>
      </c>
      <c r="K1330" s="39" t="e">
        <f aca="false">E1330*J1330*(F1330/$E$2282)*$E$2283*($E$2284/G1330)*(H1330/$E$2285)*$E$2286</f>
        <v>#DIV/0!</v>
      </c>
      <c r="L1330" s="23"/>
    </row>
    <row r="1331" customFormat="false" ht="15" hidden="false" customHeight="false" outlineLevel="0" collapsed="false">
      <c r="C1331" s="34"/>
      <c r="D1331" s="35" t="n">
        <v>169</v>
      </c>
      <c r="E1331" s="36"/>
      <c r="F1331" s="37"/>
      <c r="G1331" s="26"/>
      <c r="H1331" s="26"/>
      <c r="I1331" s="37"/>
      <c r="J1331" s="38" t="n">
        <f aca="false">IF(OR(AND(E$34="Dry basis",E$35="Dry basis"),AND(E$34="Wet basis",E$35="Wet basis")),1,IF(AND(E$34="Wet basis",E$35="Dry basis"),1-I1331,IF(AND(E$34="Dry basis",E$35="Wet basis"),1/(1-I1331))))</f>
        <v>0</v>
      </c>
      <c r="K1331" s="39" t="e">
        <f aca="false">E1331*J1331*(F1331/$E$2282)*$E$2283*($E$2284/G1331)*(H1331/$E$2285)*$E$2286</f>
        <v>#DIV/0!</v>
      </c>
      <c r="L1331" s="23"/>
    </row>
    <row r="1332" customFormat="false" ht="15" hidden="false" customHeight="false" outlineLevel="0" collapsed="false">
      <c r="C1332" s="34"/>
      <c r="D1332" s="35" t="n">
        <v>170</v>
      </c>
      <c r="E1332" s="36"/>
      <c r="F1332" s="37"/>
      <c r="G1332" s="26"/>
      <c r="H1332" s="26"/>
      <c r="I1332" s="37"/>
      <c r="J1332" s="38" t="n">
        <f aca="false">IF(OR(AND(E$34="Dry basis",E$35="Dry basis"),AND(E$34="Wet basis",E$35="Wet basis")),1,IF(AND(E$34="Wet basis",E$35="Dry basis"),1-I1332,IF(AND(E$34="Dry basis",E$35="Wet basis"),1/(1-I1332))))</f>
        <v>0</v>
      </c>
      <c r="K1332" s="39" t="e">
        <f aca="false">E1332*J1332*(F1332/$E$2282)*$E$2283*($E$2284/G1332)*(H1332/$E$2285)*$E$2286</f>
        <v>#DIV/0!</v>
      </c>
      <c r="L1332" s="23"/>
    </row>
    <row r="1333" customFormat="false" ht="15" hidden="false" customHeight="false" outlineLevel="0" collapsed="false">
      <c r="C1333" s="34"/>
      <c r="D1333" s="35" t="n">
        <v>171</v>
      </c>
      <c r="E1333" s="36"/>
      <c r="F1333" s="37"/>
      <c r="G1333" s="26"/>
      <c r="H1333" s="26"/>
      <c r="I1333" s="37"/>
      <c r="J1333" s="38" t="n">
        <f aca="false">IF(OR(AND(E$34="Dry basis",E$35="Dry basis"),AND(E$34="Wet basis",E$35="Wet basis")),1,IF(AND(E$34="Wet basis",E$35="Dry basis"),1-I1333,IF(AND(E$34="Dry basis",E$35="Wet basis"),1/(1-I1333))))</f>
        <v>0</v>
      </c>
      <c r="K1333" s="39" t="e">
        <f aca="false">E1333*J1333*(F1333/$E$2282)*$E$2283*($E$2284/G1333)*(H1333/$E$2285)*$E$2286</f>
        <v>#DIV/0!</v>
      </c>
      <c r="L1333" s="23"/>
    </row>
    <row r="1334" customFormat="false" ht="15" hidden="false" customHeight="false" outlineLevel="0" collapsed="false">
      <c r="C1334" s="34"/>
      <c r="D1334" s="35" t="n">
        <v>172</v>
      </c>
      <c r="E1334" s="36"/>
      <c r="F1334" s="37"/>
      <c r="G1334" s="26"/>
      <c r="H1334" s="26"/>
      <c r="I1334" s="37"/>
      <c r="J1334" s="38" t="n">
        <f aca="false">IF(OR(AND(E$34="Dry basis",E$35="Dry basis"),AND(E$34="Wet basis",E$35="Wet basis")),1,IF(AND(E$34="Wet basis",E$35="Dry basis"),1-I1334,IF(AND(E$34="Dry basis",E$35="Wet basis"),1/(1-I1334))))</f>
        <v>0</v>
      </c>
      <c r="K1334" s="39" t="e">
        <f aca="false">E1334*J1334*(F1334/$E$2282)*$E$2283*($E$2284/G1334)*(H1334/$E$2285)*$E$2286</f>
        <v>#DIV/0!</v>
      </c>
      <c r="L1334" s="23"/>
    </row>
    <row r="1335" customFormat="false" ht="15" hidden="false" customHeight="false" outlineLevel="0" collapsed="false">
      <c r="C1335" s="34"/>
      <c r="D1335" s="35" t="n">
        <v>173</v>
      </c>
      <c r="E1335" s="36"/>
      <c r="F1335" s="37"/>
      <c r="G1335" s="26"/>
      <c r="H1335" s="26"/>
      <c r="I1335" s="37"/>
      <c r="J1335" s="38" t="n">
        <f aca="false">IF(OR(AND(E$34="Dry basis",E$35="Dry basis"),AND(E$34="Wet basis",E$35="Wet basis")),1,IF(AND(E$34="Wet basis",E$35="Dry basis"),1-I1335,IF(AND(E$34="Dry basis",E$35="Wet basis"),1/(1-I1335))))</f>
        <v>0</v>
      </c>
      <c r="K1335" s="39" t="e">
        <f aca="false">E1335*J1335*(F1335/$E$2282)*$E$2283*($E$2284/G1335)*(H1335/$E$2285)*$E$2286</f>
        <v>#DIV/0!</v>
      </c>
      <c r="L1335" s="23"/>
    </row>
    <row r="1336" customFormat="false" ht="15" hidden="false" customHeight="false" outlineLevel="0" collapsed="false">
      <c r="C1336" s="34"/>
      <c r="D1336" s="35" t="n">
        <v>174</v>
      </c>
      <c r="E1336" s="36"/>
      <c r="F1336" s="37"/>
      <c r="G1336" s="26"/>
      <c r="H1336" s="26"/>
      <c r="I1336" s="37"/>
      <c r="J1336" s="38" t="n">
        <f aca="false">IF(OR(AND(E$34="Dry basis",E$35="Dry basis"),AND(E$34="Wet basis",E$35="Wet basis")),1,IF(AND(E$34="Wet basis",E$35="Dry basis"),1-I1336,IF(AND(E$34="Dry basis",E$35="Wet basis"),1/(1-I1336))))</f>
        <v>0</v>
      </c>
      <c r="K1336" s="39" t="e">
        <f aca="false">E1336*J1336*(F1336/$E$2282)*$E$2283*($E$2284/G1336)*(H1336/$E$2285)*$E$2286</f>
        <v>#DIV/0!</v>
      </c>
      <c r="L1336" s="23"/>
    </row>
    <row r="1337" customFormat="false" ht="15" hidden="false" customHeight="false" outlineLevel="0" collapsed="false">
      <c r="C1337" s="34"/>
      <c r="D1337" s="35" t="n">
        <v>175</v>
      </c>
      <c r="E1337" s="36"/>
      <c r="F1337" s="37"/>
      <c r="G1337" s="26"/>
      <c r="H1337" s="26"/>
      <c r="I1337" s="37"/>
      <c r="J1337" s="38" t="n">
        <f aca="false">IF(OR(AND(E$34="Dry basis",E$35="Dry basis"),AND(E$34="Wet basis",E$35="Wet basis")),1,IF(AND(E$34="Wet basis",E$35="Dry basis"),1-I1337,IF(AND(E$34="Dry basis",E$35="Wet basis"),1/(1-I1337))))</f>
        <v>0</v>
      </c>
      <c r="K1337" s="39" t="e">
        <f aca="false">E1337*J1337*(F1337/$E$2282)*$E$2283*($E$2284/G1337)*(H1337/$E$2285)*$E$2286</f>
        <v>#DIV/0!</v>
      </c>
      <c r="L1337" s="23"/>
    </row>
    <row r="1338" customFormat="false" ht="15" hidden="false" customHeight="false" outlineLevel="0" collapsed="false">
      <c r="C1338" s="34"/>
      <c r="D1338" s="35" t="n">
        <v>176</v>
      </c>
      <c r="E1338" s="36"/>
      <c r="F1338" s="37"/>
      <c r="G1338" s="26"/>
      <c r="H1338" s="26"/>
      <c r="I1338" s="37"/>
      <c r="J1338" s="38" t="n">
        <f aca="false">IF(OR(AND(E$34="Dry basis",E$35="Dry basis"),AND(E$34="Wet basis",E$35="Wet basis")),1,IF(AND(E$34="Wet basis",E$35="Dry basis"),1-I1338,IF(AND(E$34="Dry basis",E$35="Wet basis"),1/(1-I1338))))</f>
        <v>0</v>
      </c>
      <c r="K1338" s="39" t="e">
        <f aca="false">E1338*J1338*(F1338/$E$2282)*$E$2283*($E$2284/G1338)*(H1338/$E$2285)*$E$2286</f>
        <v>#DIV/0!</v>
      </c>
      <c r="L1338" s="23"/>
    </row>
    <row r="1339" customFormat="false" ht="15" hidden="false" customHeight="false" outlineLevel="0" collapsed="false">
      <c r="C1339" s="34"/>
      <c r="D1339" s="35" t="n">
        <v>177</v>
      </c>
      <c r="E1339" s="36"/>
      <c r="F1339" s="37"/>
      <c r="G1339" s="26"/>
      <c r="H1339" s="26"/>
      <c r="I1339" s="37"/>
      <c r="J1339" s="38" t="n">
        <f aca="false">IF(OR(AND(E$34="Dry basis",E$35="Dry basis"),AND(E$34="Wet basis",E$35="Wet basis")),1,IF(AND(E$34="Wet basis",E$35="Dry basis"),1-I1339,IF(AND(E$34="Dry basis",E$35="Wet basis"),1/(1-I1339))))</f>
        <v>0</v>
      </c>
      <c r="K1339" s="39" t="e">
        <f aca="false">E1339*J1339*(F1339/$E$2282)*$E$2283*($E$2284/G1339)*(H1339/$E$2285)*$E$2286</f>
        <v>#DIV/0!</v>
      </c>
      <c r="L1339" s="23"/>
    </row>
    <row r="1340" customFormat="false" ht="15" hidden="false" customHeight="false" outlineLevel="0" collapsed="false">
      <c r="C1340" s="34"/>
      <c r="D1340" s="35" t="n">
        <v>178</v>
      </c>
      <c r="E1340" s="36"/>
      <c r="F1340" s="37"/>
      <c r="G1340" s="26"/>
      <c r="H1340" s="26"/>
      <c r="I1340" s="37"/>
      <c r="J1340" s="38" t="n">
        <f aca="false">IF(OR(AND(E$34="Dry basis",E$35="Dry basis"),AND(E$34="Wet basis",E$35="Wet basis")),1,IF(AND(E$34="Wet basis",E$35="Dry basis"),1-I1340,IF(AND(E$34="Dry basis",E$35="Wet basis"),1/(1-I1340))))</f>
        <v>0</v>
      </c>
      <c r="K1340" s="39" t="e">
        <f aca="false">E1340*J1340*(F1340/$E$2282)*$E$2283*($E$2284/G1340)*(H1340/$E$2285)*$E$2286</f>
        <v>#DIV/0!</v>
      </c>
      <c r="L1340" s="23"/>
    </row>
    <row r="1341" customFormat="false" ht="15" hidden="false" customHeight="false" outlineLevel="0" collapsed="false">
      <c r="C1341" s="34"/>
      <c r="D1341" s="35" t="n">
        <v>179</v>
      </c>
      <c r="E1341" s="36"/>
      <c r="F1341" s="37"/>
      <c r="G1341" s="26"/>
      <c r="H1341" s="26"/>
      <c r="I1341" s="37"/>
      <c r="J1341" s="38" t="n">
        <f aca="false">IF(OR(AND(E$34="Dry basis",E$35="Dry basis"),AND(E$34="Wet basis",E$35="Wet basis")),1,IF(AND(E$34="Wet basis",E$35="Dry basis"),1-I1341,IF(AND(E$34="Dry basis",E$35="Wet basis"),1/(1-I1341))))</f>
        <v>0</v>
      </c>
      <c r="K1341" s="39" t="e">
        <f aca="false">E1341*J1341*(F1341/$E$2282)*$E$2283*($E$2284/G1341)*(H1341/$E$2285)*$E$2286</f>
        <v>#DIV/0!</v>
      </c>
      <c r="L1341" s="23"/>
    </row>
    <row r="1342" customFormat="false" ht="15" hidden="false" customHeight="false" outlineLevel="0" collapsed="false">
      <c r="C1342" s="34"/>
      <c r="D1342" s="35" t="n">
        <v>180</v>
      </c>
      <c r="E1342" s="36"/>
      <c r="F1342" s="37"/>
      <c r="G1342" s="26"/>
      <c r="H1342" s="26"/>
      <c r="I1342" s="37"/>
      <c r="J1342" s="38" t="n">
        <f aca="false">IF(OR(AND(E$34="Dry basis",E$35="Dry basis"),AND(E$34="Wet basis",E$35="Wet basis")),1,IF(AND(E$34="Wet basis",E$35="Dry basis"),1-I1342,IF(AND(E$34="Dry basis",E$35="Wet basis"),1/(1-I1342))))</f>
        <v>0</v>
      </c>
      <c r="K1342" s="39" t="e">
        <f aca="false">E1342*J1342*(F1342/$E$2282)*$E$2283*($E$2284/G1342)*(H1342/$E$2285)*$E$2286</f>
        <v>#DIV/0!</v>
      </c>
      <c r="L1342" s="23"/>
    </row>
    <row r="1343" customFormat="false" ht="15" hidden="false" customHeight="false" outlineLevel="0" collapsed="false">
      <c r="C1343" s="34"/>
      <c r="D1343" s="35" t="n">
        <v>181</v>
      </c>
      <c r="E1343" s="36"/>
      <c r="F1343" s="37"/>
      <c r="G1343" s="26"/>
      <c r="H1343" s="26"/>
      <c r="I1343" s="37"/>
      <c r="J1343" s="38" t="n">
        <f aca="false">IF(OR(AND(E$34="Dry basis",E$35="Dry basis"),AND(E$34="Wet basis",E$35="Wet basis")),1,IF(AND(E$34="Wet basis",E$35="Dry basis"),1-I1343,IF(AND(E$34="Dry basis",E$35="Wet basis"),1/(1-I1343))))</f>
        <v>0</v>
      </c>
      <c r="K1343" s="39" t="e">
        <f aca="false">E1343*J1343*(F1343/$E$2282)*$E$2283*($E$2284/G1343)*(H1343/$E$2285)*$E$2286</f>
        <v>#DIV/0!</v>
      </c>
      <c r="L1343" s="23"/>
    </row>
    <row r="1344" customFormat="false" ht="15" hidden="false" customHeight="false" outlineLevel="0" collapsed="false">
      <c r="C1344" s="34"/>
      <c r="D1344" s="35" t="n">
        <v>182</v>
      </c>
      <c r="E1344" s="36"/>
      <c r="F1344" s="37"/>
      <c r="G1344" s="26"/>
      <c r="H1344" s="26"/>
      <c r="I1344" s="37"/>
      <c r="J1344" s="38" t="n">
        <f aca="false">IF(OR(AND(E$34="Dry basis",E$35="Dry basis"),AND(E$34="Wet basis",E$35="Wet basis")),1,IF(AND(E$34="Wet basis",E$35="Dry basis"),1-I1344,IF(AND(E$34="Dry basis",E$35="Wet basis"),1/(1-I1344))))</f>
        <v>0</v>
      </c>
      <c r="K1344" s="39" t="e">
        <f aca="false">E1344*J1344*(F1344/$E$2282)*$E$2283*($E$2284/G1344)*(H1344/$E$2285)*$E$2286</f>
        <v>#DIV/0!</v>
      </c>
      <c r="L1344" s="23"/>
    </row>
    <row r="1345" customFormat="false" ht="15" hidden="false" customHeight="false" outlineLevel="0" collapsed="false">
      <c r="C1345" s="34"/>
      <c r="D1345" s="35" t="n">
        <v>183</v>
      </c>
      <c r="E1345" s="36"/>
      <c r="F1345" s="37"/>
      <c r="G1345" s="26"/>
      <c r="H1345" s="26"/>
      <c r="I1345" s="37"/>
      <c r="J1345" s="38" t="n">
        <f aca="false">IF(OR(AND(E$34="Dry basis",E$35="Dry basis"),AND(E$34="Wet basis",E$35="Wet basis")),1,IF(AND(E$34="Wet basis",E$35="Dry basis"),1-I1345,IF(AND(E$34="Dry basis",E$35="Wet basis"),1/(1-I1345))))</f>
        <v>0</v>
      </c>
      <c r="K1345" s="39" t="e">
        <f aca="false">E1345*J1345*(F1345/$E$2282)*$E$2283*($E$2284/G1345)*(H1345/$E$2285)*$E$2286</f>
        <v>#DIV/0!</v>
      </c>
      <c r="L1345" s="23"/>
    </row>
    <row r="1346" customFormat="false" ht="15" hidden="false" customHeight="false" outlineLevel="0" collapsed="false">
      <c r="C1346" s="34"/>
      <c r="D1346" s="35" t="n">
        <v>184</v>
      </c>
      <c r="E1346" s="36"/>
      <c r="F1346" s="37"/>
      <c r="G1346" s="26"/>
      <c r="H1346" s="26"/>
      <c r="I1346" s="37"/>
      <c r="J1346" s="38" t="n">
        <f aca="false">IF(OR(AND(E$34="Dry basis",E$35="Dry basis"),AND(E$34="Wet basis",E$35="Wet basis")),1,IF(AND(E$34="Wet basis",E$35="Dry basis"),1-I1346,IF(AND(E$34="Dry basis",E$35="Wet basis"),1/(1-I1346))))</f>
        <v>0</v>
      </c>
      <c r="K1346" s="39" t="e">
        <f aca="false">E1346*J1346*(F1346/$E$2282)*$E$2283*($E$2284/G1346)*(H1346/$E$2285)*$E$2286</f>
        <v>#DIV/0!</v>
      </c>
      <c r="L1346" s="23"/>
    </row>
    <row r="1347" customFormat="false" ht="15" hidden="false" customHeight="false" outlineLevel="0" collapsed="false">
      <c r="C1347" s="34"/>
      <c r="D1347" s="35" t="n">
        <v>185</v>
      </c>
      <c r="E1347" s="36"/>
      <c r="F1347" s="37"/>
      <c r="G1347" s="26"/>
      <c r="H1347" s="26"/>
      <c r="I1347" s="37"/>
      <c r="J1347" s="38" t="n">
        <f aca="false">IF(OR(AND(E$34="Dry basis",E$35="Dry basis"),AND(E$34="Wet basis",E$35="Wet basis")),1,IF(AND(E$34="Wet basis",E$35="Dry basis"),1-I1347,IF(AND(E$34="Dry basis",E$35="Wet basis"),1/(1-I1347))))</f>
        <v>0</v>
      </c>
      <c r="K1347" s="39" t="e">
        <f aca="false">E1347*J1347*(F1347/$E$2282)*$E$2283*($E$2284/G1347)*(H1347/$E$2285)*$E$2286</f>
        <v>#DIV/0!</v>
      </c>
      <c r="L1347" s="23"/>
    </row>
    <row r="1348" customFormat="false" ht="15" hidden="false" customHeight="false" outlineLevel="0" collapsed="false">
      <c r="C1348" s="34"/>
      <c r="D1348" s="35" t="n">
        <v>186</v>
      </c>
      <c r="E1348" s="36"/>
      <c r="F1348" s="37"/>
      <c r="G1348" s="26"/>
      <c r="H1348" s="26"/>
      <c r="I1348" s="37"/>
      <c r="J1348" s="38" t="n">
        <f aca="false">IF(OR(AND(E$34="Dry basis",E$35="Dry basis"),AND(E$34="Wet basis",E$35="Wet basis")),1,IF(AND(E$34="Wet basis",E$35="Dry basis"),1-I1348,IF(AND(E$34="Dry basis",E$35="Wet basis"),1/(1-I1348))))</f>
        <v>0</v>
      </c>
      <c r="K1348" s="39" t="e">
        <f aca="false">E1348*J1348*(F1348/$E$2282)*$E$2283*($E$2284/G1348)*(H1348/$E$2285)*$E$2286</f>
        <v>#DIV/0!</v>
      </c>
      <c r="L1348" s="23"/>
    </row>
    <row r="1349" customFormat="false" ht="15" hidden="false" customHeight="false" outlineLevel="0" collapsed="false">
      <c r="C1349" s="34"/>
      <c r="D1349" s="35" t="n">
        <v>187</v>
      </c>
      <c r="E1349" s="36"/>
      <c r="F1349" s="37"/>
      <c r="G1349" s="26"/>
      <c r="H1349" s="26"/>
      <c r="I1349" s="37"/>
      <c r="J1349" s="38" t="n">
        <f aca="false">IF(OR(AND(E$34="Dry basis",E$35="Dry basis"),AND(E$34="Wet basis",E$35="Wet basis")),1,IF(AND(E$34="Wet basis",E$35="Dry basis"),1-I1349,IF(AND(E$34="Dry basis",E$35="Wet basis"),1/(1-I1349))))</f>
        <v>0</v>
      </c>
      <c r="K1349" s="39" t="e">
        <f aca="false">E1349*J1349*(F1349/$E$2282)*$E$2283*($E$2284/G1349)*(H1349/$E$2285)*$E$2286</f>
        <v>#DIV/0!</v>
      </c>
      <c r="L1349" s="23"/>
    </row>
    <row r="1350" customFormat="false" ht="15" hidden="false" customHeight="false" outlineLevel="0" collapsed="false">
      <c r="C1350" s="34"/>
      <c r="D1350" s="35" t="n">
        <v>188</v>
      </c>
      <c r="E1350" s="36"/>
      <c r="F1350" s="37"/>
      <c r="G1350" s="26"/>
      <c r="H1350" s="26"/>
      <c r="I1350" s="37"/>
      <c r="J1350" s="38" t="n">
        <f aca="false">IF(OR(AND(E$34="Dry basis",E$35="Dry basis"),AND(E$34="Wet basis",E$35="Wet basis")),1,IF(AND(E$34="Wet basis",E$35="Dry basis"),1-I1350,IF(AND(E$34="Dry basis",E$35="Wet basis"),1/(1-I1350))))</f>
        <v>0</v>
      </c>
      <c r="K1350" s="39" t="e">
        <f aca="false">E1350*J1350*(F1350/$E$2282)*$E$2283*($E$2284/G1350)*(H1350/$E$2285)*$E$2286</f>
        <v>#DIV/0!</v>
      </c>
      <c r="L1350" s="23"/>
    </row>
    <row r="1351" customFormat="false" ht="15" hidden="false" customHeight="false" outlineLevel="0" collapsed="false">
      <c r="C1351" s="34"/>
      <c r="D1351" s="35" t="n">
        <v>189</v>
      </c>
      <c r="E1351" s="36"/>
      <c r="F1351" s="37"/>
      <c r="G1351" s="26"/>
      <c r="H1351" s="26"/>
      <c r="I1351" s="37"/>
      <c r="J1351" s="38" t="n">
        <f aca="false">IF(OR(AND(E$34="Dry basis",E$35="Dry basis"),AND(E$34="Wet basis",E$35="Wet basis")),1,IF(AND(E$34="Wet basis",E$35="Dry basis"),1-I1351,IF(AND(E$34="Dry basis",E$35="Wet basis"),1/(1-I1351))))</f>
        <v>0</v>
      </c>
      <c r="K1351" s="39" t="e">
        <f aca="false">E1351*J1351*(F1351/$E$2282)*$E$2283*($E$2284/G1351)*(H1351/$E$2285)*$E$2286</f>
        <v>#DIV/0!</v>
      </c>
      <c r="L1351" s="23"/>
    </row>
    <row r="1352" customFormat="false" ht="15" hidden="false" customHeight="false" outlineLevel="0" collapsed="false">
      <c r="C1352" s="34"/>
      <c r="D1352" s="35" t="n">
        <v>190</v>
      </c>
      <c r="E1352" s="36"/>
      <c r="F1352" s="37"/>
      <c r="G1352" s="26"/>
      <c r="H1352" s="26"/>
      <c r="I1352" s="37"/>
      <c r="J1352" s="38" t="n">
        <f aca="false">IF(OR(AND(E$34="Dry basis",E$35="Dry basis"),AND(E$34="Wet basis",E$35="Wet basis")),1,IF(AND(E$34="Wet basis",E$35="Dry basis"),1-I1352,IF(AND(E$34="Dry basis",E$35="Wet basis"),1/(1-I1352))))</f>
        <v>0</v>
      </c>
      <c r="K1352" s="39" t="e">
        <f aca="false">E1352*J1352*(F1352/$E$2282)*$E$2283*($E$2284/G1352)*(H1352/$E$2285)*$E$2286</f>
        <v>#DIV/0!</v>
      </c>
      <c r="L1352" s="23"/>
    </row>
    <row r="1353" customFormat="false" ht="15" hidden="false" customHeight="false" outlineLevel="0" collapsed="false">
      <c r="C1353" s="34"/>
      <c r="D1353" s="35" t="n">
        <v>191</v>
      </c>
      <c r="E1353" s="36"/>
      <c r="F1353" s="37"/>
      <c r="G1353" s="26"/>
      <c r="H1353" s="26"/>
      <c r="I1353" s="37"/>
      <c r="J1353" s="38" t="n">
        <f aca="false">IF(OR(AND(E$34="Dry basis",E$35="Dry basis"),AND(E$34="Wet basis",E$35="Wet basis")),1,IF(AND(E$34="Wet basis",E$35="Dry basis"),1-I1353,IF(AND(E$34="Dry basis",E$35="Wet basis"),1/(1-I1353))))</f>
        <v>0</v>
      </c>
      <c r="K1353" s="39" t="e">
        <f aca="false">E1353*J1353*(F1353/$E$2282)*$E$2283*($E$2284/G1353)*(H1353/$E$2285)*$E$2286</f>
        <v>#DIV/0!</v>
      </c>
      <c r="L1353" s="23"/>
    </row>
    <row r="1354" customFormat="false" ht="15" hidden="false" customHeight="false" outlineLevel="0" collapsed="false">
      <c r="C1354" s="34"/>
      <c r="D1354" s="35" t="n">
        <v>192</v>
      </c>
      <c r="E1354" s="36"/>
      <c r="F1354" s="37"/>
      <c r="G1354" s="26"/>
      <c r="H1354" s="26"/>
      <c r="I1354" s="37"/>
      <c r="J1354" s="38" t="n">
        <f aca="false">IF(OR(AND(E$34="Dry basis",E$35="Dry basis"),AND(E$34="Wet basis",E$35="Wet basis")),1,IF(AND(E$34="Wet basis",E$35="Dry basis"),1-I1354,IF(AND(E$34="Dry basis",E$35="Wet basis"),1/(1-I1354))))</f>
        <v>0</v>
      </c>
      <c r="K1354" s="39" t="e">
        <f aca="false">E1354*J1354*(F1354/$E$2282)*$E$2283*($E$2284/G1354)*(H1354/$E$2285)*$E$2286</f>
        <v>#DIV/0!</v>
      </c>
      <c r="L1354" s="23"/>
    </row>
    <row r="1355" customFormat="false" ht="15" hidden="false" customHeight="false" outlineLevel="0" collapsed="false">
      <c r="C1355" s="34"/>
      <c r="D1355" s="35" t="n">
        <v>193</v>
      </c>
      <c r="E1355" s="36"/>
      <c r="F1355" s="37"/>
      <c r="G1355" s="26"/>
      <c r="H1355" s="26"/>
      <c r="I1355" s="37"/>
      <c r="J1355" s="38" t="n">
        <f aca="false">IF(OR(AND(E$34="Dry basis",E$35="Dry basis"),AND(E$34="Wet basis",E$35="Wet basis")),1,IF(AND(E$34="Wet basis",E$35="Dry basis"),1-I1355,IF(AND(E$34="Dry basis",E$35="Wet basis"),1/(1-I1355))))</f>
        <v>0</v>
      </c>
      <c r="K1355" s="39" t="e">
        <f aca="false">E1355*J1355*(F1355/$E$2282)*$E$2283*($E$2284/G1355)*(H1355/$E$2285)*$E$2286</f>
        <v>#DIV/0!</v>
      </c>
      <c r="L1355" s="23"/>
    </row>
    <row r="1356" customFormat="false" ht="15" hidden="false" customHeight="false" outlineLevel="0" collapsed="false">
      <c r="C1356" s="34"/>
      <c r="D1356" s="35" t="n">
        <v>194</v>
      </c>
      <c r="E1356" s="36"/>
      <c r="F1356" s="37"/>
      <c r="G1356" s="26"/>
      <c r="H1356" s="26"/>
      <c r="I1356" s="37"/>
      <c r="J1356" s="38" t="n">
        <f aca="false">IF(OR(AND(E$34="Dry basis",E$35="Dry basis"),AND(E$34="Wet basis",E$35="Wet basis")),1,IF(AND(E$34="Wet basis",E$35="Dry basis"),1-I1356,IF(AND(E$34="Dry basis",E$35="Wet basis"),1/(1-I1356))))</f>
        <v>0</v>
      </c>
      <c r="K1356" s="39" t="e">
        <f aca="false">E1356*J1356*(F1356/$E$2282)*$E$2283*($E$2284/G1356)*(H1356/$E$2285)*$E$2286</f>
        <v>#DIV/0!</v>
      </c>
      <c r="L1356" s="23"/>
    </row>
    <row r="1357" customFormat="false" ht="15" hidden="false" customHeight="false" outlineLevel="0" collapsed="false">
      <c r="C1357" s="34"/>
      <c r="D1357" s="35" t="n">
        <v>195</v>
      </c>
      <c r="E1357" s="36"/>
      <c r="F1357" s="37"/>
      <c r="G1357" s="26"/>
      <c r="H1357" s="26"/>
      <c r="I1357" s="37"/>
      <c r="J1357" s="38" t="n">
        <f aca="false">IF(OR(AND(E$34="Dry basis",E$35="Dry basis"),AND(E$34="Wet basis",E$35="Wet basis")),1,IF(AND(E$34="Wet basis",E$35="Dry basis"),1-I1357,IF(AND(E$34="Dry basis",E$35="Wet basis"),1/(1-I1357))))</f>
        <v>0</v>
      </c>
      <c r="K1357" s="39" t="e">
        <f aca="false">E1357*J1357*(F1357/$E$2282)*$E$2283*($E$2284/G1357)*(H1357/$E$2285)*$E$2286</f>
        <v>#DIV/0!</v>
      </c>
      <c r="L1357" s="23"/>
    </row>
    <row r="1358" customFormat="false" ht="15" hidden="false" customHeight="false" outlineLevel="0" collapsed="false">
      <c r="C1358" s="34"/>
      <c r="D1358" s="35" t="n">
        <v>196</v>
      </c>
      <c r="E1358" s="36"/>
      <c r="F1358" s="37"/>
      <c r="G1358" s="26"/>
      <c r="H1358" s="26"/>
      <c r="I1358" s="37"/>
      <c r="J1358" s="38" t="n">
        <f aca="false">IF(OR(AND(E$34="Dry basis",E$35="Dry basis"),AND(E$34="Wet basis",E$35="Wet basis")),1,IF(AND(E$34="Wet basis",E$35="Dry basis"),1-I1358,IF(AND(E$34="Dry basis",E$35="Wet basis"),1/(1-I1358))))</f>
        <v>0</v>
      </c>
      <c r="K1358" s="39" t="e">
        <f aca="false">E1358*J1358*(F1358/$E$2282)*$E$2283*($E$2284/G1358)*(H1358/$E$2285)*$E$2286</f>
        <v>#DIV/0!</v>
      </c>
      <c r="L1358" s="23"/>
    </row>
    <row r="1359" customFormat="false" ht="15" hidden="false" customHeight="false" outlineLevel="0" collapsed="false">
      <c r="C1359" s="34"/>
      <c r="D1359" s="35" t="n">
        <v>197</v>
      </c>
      <c r="E1359" s="36"/>
      <c r="F1359" s="37"/>
      <c r="G1359" s="26"/>
      <c r="H1359" s="26"/>
      <c r="I1359" s="37"/>
      <c r="J1359" s="38" t="n">
        <f aca="false">IF(OR(AND(E$34="Dry basis",E$35="Dry basis"),AND(E$34="Wet basis",E$35="Wet basis")),1,IF(AND(E$34="Wet basis",E$35="Dry basis"),1-I1359,IF(AND(E$34="Dry basis",E$35="Wet basis"),1/(1-I1359))))</f>
        <v>0</v>
      </c>
      <c r="K1359" s="39" t="e">
        <f aca="false">E1359*J1359*(F1359/$E$2282)*$E$2283*($E$2284/G1359)*(H1359/$E$2285)*$E$2286</f>
        <v>#DIV/0!</v>
      </c>
      <c r="L1359" s="23"/>
    </row>
    <row r="1360" customFormat="false" ht="15" hidden="false" customHeight="false" outlineLevel="0" collapsed="false">
      <c r="C1360" s="34"/>
      <c r="D1360" s="35" t="n">
        <v>198</v>
      </c>
      <c r="E1360" s="36"/>
      <c r="F1360" s="37"/>
      <c r="G1360" s="26"/>
      <c r="H1360" s="26"/>
      <c r="I1360" s="37"/>
      <c r="J1360" s="38" t="n">
        <f aca="false">IF(OR(AND(E$34="Dry basis",E$35="Dry basis"),AND(E$34="Wet basis",E$35="Wet basis")),1,IF(AND(E$34="Wet basis",E$35="Dry basis"),1-I1360,IF(AND(E$34="Dry basis",E$35="Wet basis"),1/(1-I1360))))</f>
        <v>0</v>
      </c>
      <c r="K1360" s="39" t="e">
        <f aca="false">E1360*J1360*(F1360/$E$2282)*$E$2283*($E$2284/G1360)*(H1360/$E$2285)*$E$2286</f>
        <v>#DIV/0!</v>
      </c>
      <c r="L1360" s="23"/>
    </row>
    <row r="1361" customFormat="false" ht="15" hidden="false" customHeight="false" outlineLevel="0" collapsed="false">
      <c r="C1361" s="34"/>
      <c r="D1361" s="35" t="n">
        <v>199</v>
      </c>
      <c r="E1361" s="36"/>
      <c r="F1361" s="37"/>
      <c r="G1361" s="26"/>
      <c r="H1361" s="26"/>
      <c r="I1361" s="37"/>
      <c r="J1361" s="38" t="n">
        <f aca="false">IF(OR(AND(E$34="Dry basis",E$35="Dry basis"),AND(E$34="Wet basis",E$35="Wet basis")),1,IF(AND(E$34="Wet basis",E$35="Dry basis"),1-I1361,IF(AND(E$34="Dry basis",E$35="Wet basis"),1/(1-I1361))))</f>
        <v>0</v>
      </c>
      <c r="K1361" s="39" t="e">
        <f aca="false">E1361*J1361*(F1361/$E$2282)*$E$2283*($E$2284/G1361)*(H1361/$E$2285)*$E$2286</f>
        <v>#DIV/0!</v>
      </c>
      <c r="L1361" s="23"/>
    </row>
    <row r="1362" customFormat="false" ht="15" hidden="false" customHeight="false" outlineLevel="0" collapsed="false">
      <c r="C1362" s="34"/>
      <c r="D1362" s="35" t="n">
        <v>200</v>
      </c>
      <c r="E1362" s="36"/>
      <c r="F1362" s="37"/>
      <c r="G1362" s="26"/>
      <c r="H1362" s="26"/>
      <c r="I1362" s="37"/>
      <c r="J1362" s="38" t="n">
        <f aca="false">IF(OR(AND(E$34="Dry basis",E$35="Dry basis"),AND(E$34="Wet basis",E$35="Wet basis")),1,IF(AND(E$34="Wet basis",E$35="Dry basis"),1-I1362,IF(AND(E$34="Dry basis",E$35="Wet basis"),1/(1-I1362))))</f>
        <v>0</v>
      </c>
      <c r="K1362" s="39" t="e">
        <f aca="false">E1362*J1362*(F1362/$E$2282)*$E$2283*($E$2284/G1362)*(H1362/$E$2285)*$E$2286</f>
        <v>#DIV/0!</v>
      </c>
      <c r="L1362" s="23"/>
    </row>
    <row r="1363" customFormat="false" ht="15" hidden="false" customHeight="false" outlineLevel="0" collapsed="false">
      <c r="C1363" s="34"/>
      <c r="D1363" s="35" t="n">
        <v>201</v>
      </c>
      <c r="E1363" s="36"/>
      <c r="F1363" s="37"/>
      <c r="G1363" s="26"/>
      <c r="H1363" s="26"/>
      <c r="I1363" s="37"/>
      <c r="J1363" s="38" t="n">
        <f aca="false">IF(OR(AND(E$34="Dry basis",E$35="Dry basis"),AND(E$34="Wet basis",E$35="Wet basis")),1,IF(AND(E$34="Wet basis",E$35="Dry basis"),1-I1363,IF(AND(E$34="Dry basis",E$35="Wet basis"),1/(1-I1363))))</f>
        <v>0</v>
      </c>
      <c r="K1363" s="39" t="e">
        <f aca="false">E1363*J1363*(F1363/$E$2282)*$E$2283*($E$2284/G1363)*(H1363/$E$2285)*$E$2286</f>
        <v>#DIV/0!</v>
      </c>
      <c r="L1363" s="23"/>
    </row>
    <row r="1364" customFormat="false" ht="15" hidden="false" customHeight="false" outlineLevel="0" collapsed="false">
      <c r="C1364" s="34"/>
      <c r="D1364" s="35" t="n">
        <v>202</v>
      </c>
      <c r="E1364" s="36"/>
      <c r="F1364" s="37"/>
      <c r="G1364" s="26"/>
      <c r="H1364" s="26"/>
      <c r="I1364" s="37"/>
      <c r="J1364" s="38" t="n">
        <f aca="false">IF(OR(AND(E$34="Dry basis",E$35="Dry basis"),AND(E$34="Wet basis",E$35="Wet basis")),1,IF(AND(E$34="Wet basis",E$35="Dry basis"),1-I1364,IF(AND(E$34="Dry basis",E$35="Wet basis"),1/(1-I1364))))</f>
        <v>0</v>
      </c>
      <c r="K1364" s="39" t="e">
        <f aca="false">E1364*J1364*(F1364/$E$2282)*$E$2283*($E$2284/G1364)*(H1364/$E$2285)*$E$2286</f>
        <v>#DIV/0!</v>
      </c>
      <c r="L1364" s="23"/>
    </row>
    <row r="1365" customFormat="false" ht="15" hidden="false" customHeight="false" outlineLevel="0" collapsed="false">
      <c r="C1365" s="34"/>
      <c r="D1365" s="35" t="n">
        <v>203</v>
      </c>
      <c r="E1365" s="36"/>
      <c r="F1365" s="37"/>
      <c r="G1365" s="26"/>
      <c r="H1365" s="26"/>
      <c r="I1365" s="37"/>
      <c r="J1365" s="38" t="n">
        <f aca="false">IF(OR(AND(E$34="Dry basis",E$35="Dry basis"),AND(E$34="Wet basis",E$35="Wet basis")),1,IF(AND(E$34="Wet basis",E$35="Dry basis"),1-I1365,IF(AND(E$34="Dry basis",E$35="Wet basis"),1/(1-I1365))))</f>
        <v>0</v>
      </c>
      <c r="K1365" s="39" t="e">
        <f aca="false">E1365*J1365*(F1365/$E$2282)*$E$2283*($E$2284/G1365)*(H1365/$E$2285)*$E$2286</f>
        <v>#DIV/0!</v>
      </c>
      <c r="L1365" s="23"/>
    </row>
    <row r="1366" customFormat="false" ht="15" hidden="false" customHeight="false" outlineLevel="0" collapsed="false">
      <c r="C1366" s="34"/>
      <c r="D1366" s="35" t="n">
        <v>204</v>
      </c>
      <c r="E1366" s="36"/>
      <c r="F1366" s="37"/>
      <c r="G1366" s="26"/>
      <c r="H1366" s="26"/>
      <c r="I1366" s="37"/>
      <c r="J1366" s="38" t="n">
        <f aca="false">IF(OR(AND(E$34="Dry basis",E$35="Dry basis"),AND(E$34="Wet basis",E$35="Wet basis")),1,IF(AND(E$34="Wet basis",E$35="Dry basis"),1-I1366,IF(AND(E$34="Dry basis",E$35="Wet basis"),1/(1-I1366))))</f>
        <v>0</v>
      </c>
      <c r="K1366" s="39" t="e">
        <f aca="false">E1366*J1366*(F1366/$E$2282)*$E$2283*($E$2284/G1366)*(H1366/$E$2285)*$E$2286</f>
        <v>#DIV/0!</v>
      </c>
      <c r="L1366" s="23"/>
    </row>
    <row r="1367" customFormat="false" ht="15" hidden="false" customHeight="false" outlineLevel="0" collapsed="false">
      <c r="C1367" s="34"/>
      <c r="D1367" s="35" t="n">
        <v>205</v>
      </c>
      <c r="E1367" s="36"/>
      <c r="F1367" s="37"/>
      <c r="G1367" s="26"/>
      <c r="H1367" s="26"/>
      <c r="I1367" s="37"/>
      <c r="J1367" s="38" t="n">
        <f aca="false">IF(OR(AND(E$34="Dry basis",E$35="Dry basis"),AND(E$34="Wet basis",E$35="Wet basis")),1,IF(AND(E$34="Wet basis",E$35="Dry basis"),1-I1367,IF(AND(E$34="Dry basis",E$35="Wet basis"),1/(1-I1367))))</f>
        <v>0</v>
      </c>
      <c r="K1367" s="39" t="e">
        <f aca="false">E1367*J1367*(F1367/$E$2282)*$E$2283*($E$2284/G1367)*(H1367/$E$2285)*$E$2286</f>
        <v>#DIV/0!</v>
      </c>
      <c r="L1367" s="23"/>
    </row>
    <row r="1368" customFormat="false" ht="15" hidden="false" customHeight="false" outlineLevel="0" collapsed="false">
      <c r="C1368" s="34"/>
      <c r="D1368" s="35" t="n">
        <v>206</v>
      </c>
      <c r="E1368" s="36"/>
      <c r="F1368" s="37"/>
      <c r="G1368" s="26"/>
      <c r="H1368" s="26"/>
      <c r="I1368" s="37"/>
      <c r="J1368" s="38" t="n">
        <f aca="false">IF(OR(AND(E$34="Dry basis",E$35="Dry basis"),AND(E$34="Wet basis",E$35="Wet basis")),1,IF(AND(E$34="Wet basis",E$35="Dry basis"),1-I1368,IF(AND(E$34="Dry basis",E$35="Wet basis"),1/(1-I1368))))</f>
        <v>0</v>
      </c>
      <c r="K1368" s="39" t="e">
        <f aca="false">E1368*J1368*(F1368/$E$2282)*$E$2283*($E$2284/G1368)*(H1368/$E$2285)*$E$2286</f>
        <v>#DIV/0!</v>
      </c>
      <c r="L1368" s="23"/>
    </row>
    <row r="1369" customFormat="false" ht="15" hidden="false" customHeight="false" outlineLevel="0" collapsed="false">
      <c r="C1369" s="34"/>
      <c r="D1369" s="35" t="n">
        <v>207</v>
      </c>
      <c r="E1369" s="36"/>
      <c r="F1369" s="37"/>
      <c r="G1369" s="26"/>
      <c r="H1369" s="26"/>
      <c r="I1369" s="37"/>
      <c r="J1369" s="38" t="n">
        <f aca="false">IF(OR(AND(E$34="Dry basis",E$35="Dry basis"),AND(E$34="Wet basis",E$35="Wet basis")),1,IF(AND(E$34="Wet basis",E$35="Dry basis"),1-I1369,IF(AND(E$34="Dry basis",E$35="Wet basis"),1/(1-I1369))))</f>
        <v>0</v>
      </c>
      <c r="K1369" s="39" t="e">
        <f aca="false">E1369*J1369*(F1369/$E$2282)*$E$2283*($E$2284/G1369)*(H1369/$E$2285)*$E$2286</f>
        <v>#DIV/0!</v>
      </c>
      <c r="L1369" s="23"/>
    </row>
    <row r="1370" customFormat="false" ht="15" hidden="false" customHeight="false" outlineLevel="0" collapsed="false">
      <c r="C1370" s="34"/>
      <c r="D1370" s="35" t="n">
        <v>208</v>
      </c>
      <c r="E1370" s="36"/>
      <c r="F1370" s="37"/>
      <c r="G1370" s="26"/>
      <c r="H1370" s="26"/>
      <c r="I1370" s="37"/>
      <c r="J1370" s="38" t="n">
        <f aca="false">IF(OR(AND(E$34="Dry basis",E$35="Dry basis"),AND(E$34="Wet basis",E$35="Wet basis")),1,IF(AND(E$34="Wet basis",E$35="Dry basis"),1-I1370,IF(AND(E$34="Dry basis",E$35="Wet basis"),1/(1-I1370))))</f>
        <v>0</v>
      </c>
      <c r="K1370" s="39" t="e">
        <f aca="false">E1370*J1370*(F1370/$E$2282)*$E$2283*($E$2284/G1370)*(H1370/$E$2285)*$E$2286</f>
        <v>#DIV/0!</v>
      </c>
      <c r="L1370" s="23"/>
    </row>
    <row r="1371" customFormat="false" ht="15" hidden="false" customHeight="false" outlineLevel="0" collapsed="false">
      <c r="C1371" s="34"/>
      <c r="D1371" s="35" t="n">
        <v>209</v>
      </c>
      <c r="E1371" s="36"/>
      <c r="F1371" s="37"/>
      <c r="G1371" s="26"/>
      <c r="H1371" s="26"/>
      <c r="I1371" s="37"/>
      <c r="J1371" s="38" t="n">
        <f aca="false">IF(OR(AND(E$34="Dry basis",E$35="Dry basis"),AND(E$34="Wet basis",E$35="Wet basis")),1,IF(AND(E$34="Wet basis",E$35="Dry basis"),1-I1371,IF(AND(E$34="Dry basis",E$35="Wet basis"),1/(1-I1371))))</f>
        <v>0</v>
      </c>
      <c r="K1371" s="39" t="e">
        <f aca="false">E1371*J1371*(F1371/$E$2282)*$E$2283*($E$2284/G1371)*(H1371/$E$2285)*$E$2286</f>
        <v>#DIV/0!</v>
      </c>
      <c r="L1371" s="23"/>
    </row>
    <row r="1372" customFormat="false" ht="15" hidden="false" customHeight="false" outlineLevel="0" collapsed="false">
      <c r="C1372" s="34"/>
      <c r="D1372" s="35" t="n">
        <v>210</v>
      </c>
      <c r="E1372" s="36"/>
      <c r="F1372" s="37"/>
      <c r="G1372" s="26"/>
      <c r="H1372" s="26"/>
      <c r="I1372" s="37"/>
      <c r="J1372" s="38" t="n">
        <f aca="false">IF(OR(AND(E$34="Dry basis",E$35="Dry basis"),AND(E$34="Wet basis",E$35="Wet basis")),1,IF(AND(E$34="Wet basis",E$35="Dry basis"),1-I1372,IF(AND(E$34="Dry basis",E$35="Wet basis"),1/(1-I1372))))</f>
        <v>0</v>
      </c>
      <c r="K1372" s="39" t="e">
        <f aca="false">E1372*J1372*(F1372/$E$2282)*$E$2283*($E$2284/G1372)*(H1372/$E$2285)*$E$2286</f>
        <v>#DIV/0!</v>
      </c>
      <c r="L1372" s="23"/>
    </row>
    <row r="1373" customFormat="false" ht="15" hidden="false" customHeight="false" outlineLevel="0" collapsed="false">
      <c r="C1373" s="34"/>
      <c r="D1373" s="35" t="n">
        <v>211</v>
      </c>
      <c r="E1373" s="36"/>
      <c r="F1373" s="37"/>
      <c r="G1373" s="26"/>
      <c r="H1373" s="26"/>
      <c r="I1373" s="37"/>
      <c r="J1373" s="38" t="n">
        <f aca="false">IF(OR(AND(E$34="Dry basis",E$35="Dry basis"),AND(E$34="Wet basis",E$35="Wet basis")),1,IF(AND(E$34="Wet basis",E$35="Dry basis"),1-I1373,IF(AND(E$34="Dry basis",E$35="Wet basis"),1/(1-I1373))))</f>
        <v>0</v>
      </c>
      <c r="K1373" s="39" t="e">
        <f aca="false">E1373*J1373*(F1373/$E$2282)*$E$2283*($E$2284/G1373)*(H1373/$E$2285)*$E$2286</f>
        <v>#DIV/0!</v>
      </c>
      <c r="L1373" s="23"/>
    </row>
    <row r="1374" customFormat="false" ht="15" hidden="false" customHeight="false" outlineLevel="0" collapsed="false">
      <c r="C1374" s="34"/>
      <c r="D1374" s="35" t="n">
        <v>212</v>
      </c>
      <c r="E1374" s="36"/>
      <c r="F1374" s="37"/>
      <c r="G1374" s="26"/>
      <c r="H1374" s="26"/>
      <c r="I1374" s="37"/>
      <c r="J1374" s="38" t="n">
        <f aca="false">IF(OR(AND(E$34="Dry basis",E$35="Dry basis"),AND(E$34="Wet basis",E$35="Wet basis")),1,IF(AND(E$34="Wet basis",E$35="Dry basis"),1-I1374,IF(AND(E$34="Dry basis",E$35="Wet basis"),1/(1-I1374))))</f>
        <v>0</v>
      </c>
      <c r="K1374" s="39" t="e">
        <f aca="false">E1374*J1374*(F1374/$E$2282)*$E$2283*($E$2284/G1374)*(H1374/$E$2285)*$E$2286</f>
        <v>#DIV/0!</v>
      </c>
      <c r="L1374" s="23"/>
    </row>
    <row r="1375" customFormat="false" ht="15" hidden="false" customHeight="false" outlineLevel="0" collapsed="false">
      <c r="C1375" s="34"/>
      <c r="D1375" s="35" t="n">
        <v>213</v>
      </c>
      <c r="E1375" s="36"/>
      <c r="F1375" s="37"/>
      <c r="G1375" s="26"/>
      <c r="H1375" s="26"/>
      <c r="I1375" s="37"/>
      <c r="J1375" s="38" t="n">
        <f aca="false">IF(OR(AND(E$34="Dry basis",E$35="Dry basis"),AND(E$34="Wet basis",E$35="Wet basis")),1,IF(AND(E$34="Wet basis",E$35="Dry basis"),1-I1375,IF(AND(E$34="Dry basis",E$35="Wet basis"),1/(1-I1375))))</f>
        <v>0</v>
      </c>
      <c r="K1375" s="39" t="e">
        <f aca="false">E1375*J1375*(F1375/$E$2282)*$E$2283*($E$2284/G1375)*(H1375/$E$2285)*$E$2286</f>
        <v>#DIV/0!</v>
      </c>
      <c r="L1375" s="23"/>
    </row>
    <row r="1376" customFormat="false" ht="15" hidden="false" customHeight="false" outlineLevel="0" collapsed="false">
      <c r="C1376" s="34"/>
      <c r="D1376" s="35" t="n">
        <v>214</v>
      </c>
      <c r="E1376" s="36"/>
      <c r="F1376" s="37"/>
      <c r="G1376" s="26"/>
      <c r="H1376" s="26"/>
      <c r="I1376" s="37"/>
      <c r="J1376" s="38" t="n">
        <f aca="false">IF(OR(AND(E$34="Dry basis",E$35="Dry basis"),AND(E$34="Wet basis",E$35="Wet basis")),1,IF(AND(E$34="Wet basis",E$35="Dry basis"),1-I1376,IF(AND(E$34="Dry basis",E$35="Wet basis"),1/(1-I1376))))</f>
        <v>0</v>
      </c>
      <c r="K1376" s="39" t="e">
        <f aca="false">E1376*J1376*(F1376/$E$2282)*$E$2283*($E$2284/G1376)*(H1376/$E$2285)*$E$2286</f>
        <v>#DIV/0!</v>
      </c>
      <c r="L1376" s="23"/>
    </row>
    <row r="1377" customFormat="false" ht="15" hidden="false" customHeight="false" outlineLevel="0" collapsed="false">
      <c r="C1377" s="34"/>
      <c r="D1377" s="35" t="n">
        <v>215</v>
      </c>
      <c r="E1377" s="36"/>
      <c r="F1377" s="37"/>
      <c r="G1377" s="26"/>
      <c r="H1377" s="26"/>
      <c r="I1377" s="37"/>
      <c r="J1377" s="38" t="n">
        <f aca="false">IF(OR(AND(E$34="Dry basis",E$35="Dry basis"),AND(E$34="Wet basis",E$35="Wet basis")),1,IF(AND(E$34="Wet basis",E$35="Dry basis"),1-I1377,IF(AND(E$34="Dry basis",E$35="Wet basis"),1/(1-I1377))))</f>
        <v>0</v>
      </c>
      <c r="K1377" s="39" t="e">
        <f aca="false">E1377*J1377*(F1377/$E$2282)*$E$2283*($E$2284/G1377)*(H1377/$E$2285)*$E$2286</f>
        <v>#DIV/0!</v>
      </c>
      <c r="L1377" s="23"/>
    </row>
    <row r="1378" customFormat="false" ht="15" hidden="false" customHeight="false" outlineLevel="0" collapsed="false">
      <c r="C1378" s="34"/>
      <c r="D1378" s="35" t="n">
        <v>216</v>
      </c>
      <c r="E1378" s="36"/>
      <c r="F1378" s="37"/>
      <c r="G1378" s="26"/>
      <c r="H1378" s="26"/>
      <c r="I1378" s="37"/>
      <c r="J1378" s="38" t="n">
        <f aca="false">IF(OR(AND(E$34="Dry basis",E$35="Dry basis"),AND(E$34="Wet basis",E$35="Wet basis")),1,IF(AND(E$34="Wet basis",E$35="Dry basis"),1-I1378,IF(AND(E$34="Dry basis",E$35="Wet basis"),1/(1-I1378))))</f>
        <v>0</v>
      </c>
      <c r="K1378" s="39" t="e">
        <f aca="false">E1378*J1378*(F1378/$E$2282)*$E$2283*($E$2284/G1378)*(H1378/$E$2285)*$E$2286</f>
        <v>#DIV/0!</v>
      </c>
      <c r="L1378" s="23"/>
    </row>
    <row r="1379" customFormat="false" ht="15" hidden="false" customHeight="false" outlineLevel="0" collapsed="false">
      <c r="C1379" s="34"/>
      <c r="D1379" s="35" t="n">
        <v>217</v>
      </c>
      <c r="E1379" s="36"/>
      <c r="F1379" s="37"/>
      <c r="G1379" s="26"/>
      <c r="H1379" s="26"/>
      <c r="I1379" s="37"/>
      <c r="J1379" s="38" t="n">
        <f aca="false">IF(OR(AND(E$34="Dry basis",E$35="Dry basis"),AND(E$34="Wet basis",E$35="Wet basis")),1,IF(AND(E$34="Wet basis",E$35="Dry basis"),1-I1379,IF(AND(E$34="Dry basis",E$35="Wet basis"),1/(1-I1379))))</f>
        <v>0</v>
      </c>
      <c r="K1379" s="39" t="e">
        <f aca="false">E1379*J1379*(F1379/$E$2282)*$E$2283*($E$2284/G1379)*(H1379/$E$2285)*$E$2286</f>
        <v>#DIV/0!</v>
      </c>
      <c r="L1379" s="23"/>
    </row>
    <row r="1380" customFormat="false" ht="15" hidden="false" customHeight="false" outlineLevel="0" collapsed="false">
      <c r="C1380" s="34"/>
      <c r="D1380" s="35" t="n">
        <v>218</v>
      </c>
      <c r="E1380" s="36"/>
      <c r="F1380" s="37"/>
      <c r="G1380" s="26"/>
      <c r="H1380" s="26"/>
      <c r="I1380" s="37"/>
      <c r="J1380" s="38" t="n">
        <f aca="false">IF(OR(AND(E$34="Dry basis",E$35="Dry basis"),AND(E$34="Wet basis",E$35="Wet basis")),1,IF(AND(E$34="Wet basis",E$35="Dry basis"),1-I1380,IF(AND(E$34="Dry basis",E$35="Wet basis"),1/(1-I1380))))</f>
        <v>0</v>
      </c>
      <c r="K1380" s="39" t="e">
        <f aca="false">E1380*J1380*(F1380/$E$2282)*$E$2283*($E$2284/G1380)*(H1380/$E$2285)*$E$2286</f>
        <v>#DIV/0!</v>
      </c>
      <c r="L1380" s="23"/>
    </row>
    <row r="1381" customFormat="false" ht="15" hidden="false" customHeight="false" outlineLevel="0" collapsed="false">
      <c r="C1381" s="34"/>
      <c r="D1381" s="35" t="n">
        <v>219</v>
      </c>
      <c r="E1381" s="36"/>
      <c r="F1381" s="37"/>
      <c r="G1381" s="26"/>
      <c r="H1381" s="26"/>
      <c r="I1381" s="37"/>
      <c r="J1381" s="38" t="n">
        <f aca="false">IF(OR(AND(E$34="Dry basis",E$35="Dry basis"),AND(E$34="Wet basis",E$35="Wet basis")),1,IF(AND(E$34="Wet basis",E$35="Dry basis"),1-I1381,IF(AND(E$34="Dry basis",E$35="Wet basis"),1/(1-I1381))))</f>
        <v>0</v>
      </c>
      <c r="K1381" s="39" t="e">
        <f aca="false">E1381*J1381*(F1381/$E$2282)*$E$2283*($E$2284/G1381)*(H1381/$E$2285)*$E$2286</f>
        <v>#DIV/0!</v>
      </c>
      <c r="L1381" s="23"/>
    </row>
    <row r="1382" customFormat="false" ht="15" hidden="false" customHeight="false" outlineLevel="0" collapsed="false">
      <c r="C1382" s="34"/>
      <c r="D1382" s="35" t="n">
        <v>220</v>
      </c>
      <c r="E1382" s="36"/>
      <c r="F1382" s="37"/>
      <c r="G1382" s="26"/>
      <c r="H1382" s="26"/>
      <c r="I1382" s="37"/>
      <c r="J1382" s="38" t="n">
        <f aca="false">IF(OR(AND(E$34="Dry basis",E$35="Dry basis"),AND(E$34="Wet basis",E$35="Wet basis")),1,IF(AND(E$34="Wet basis",E$35="Dry basis"),1-I1382,IF(AND(E$34="Dry basis",E$35="Wet basis"),1/(1-I1382))))</f>
        <v>0</v>
      </c>
      <c r="K1382" s="39" t="e">
        <f aca="false">E1382*J1382*(F1382/$E$2282)*$E$2283*($E$2284/G1382)*(H1382/$E$2285)*$E$2286</f>
        <v>#DIV/0!</v>
      </c>
      <c r="L1382" s="23"/>
    </row>
    <row r="1383" customFormat="false" ht="15" hidden="false" customHeight="false" outlineLevel="0" collapsed="false">
      <c r="C1383" s="34"/>
      <c r="D1383" s="35" t="n">
        <v>221</v>
      </c>
      <c r="E1383" s="36"/>
      <c r="F1383" s="37"/>
      <c r="G1383" s="26"/>
      <c r="H1383" s="26"/>
      <c r="I1383" s="37"/>
      <c r="J1383" s="38" t="n">
        <f aca="false">IF(OR(AND(E$34="Dry basis",E$35="Dry basis"),AND(E$34="Wet basis",E$35="Wet basis")),1,IF(AND(E$34="Wet basis",E$35="Dry basis"),1-I1383,IF(AND(E$34="Dry basis",E$35="Wet basis"),1/(1-I1383))))</f>
        <v>0</v>
      </c>
      <c r="K1383" s="39" t="e">
        <f aca="false">E1383*J1383*(F1383/$E$2282)*$E$2283*($E$2284/G1383)*(H1383/$E$2285)*$E$2286</f>
        <v>#DIV/0!</v>
      </c>
      <c r="L1383" s="23"/>
    </row>
    <row r="1384" customFormat="false" ht="15" hidden="false" customHeight="false" outlineLevel="0" collapsed="false">
      <c r="C1384" s="34"/>
      <c r="D1384" s="35" t="n">
        <v>222</v>
      </c>
      <c r="E1384" s="36"/>
      <c r="F1384" s="37"/>
      <c r="G1384" s="26"/>
      <c r="H1384" s="26"/>
      <c r="I1384" s="37"/>
      <c r="J1384" s="38" t="n">
        <f aca="false">IF(OR(AND(E$34="Dry basis",E$35="Dry basis"),AND(E$34="Wet basis",E$35="Wet basis")),1,IF(AND(E$34="Wet basis",E$35="Dry basis"),1-I1384,IF(AND(E$34="Dry basis",E$35="Wet basis"),1/(1-I1384))))</f>
        <v>0</v>
      </c>
      <c r="K1384" s="39" t="e">
        <f aca="false">E1384*J1384*(F1384/$E$2282)*$E$2283*($E$2284/G1384)*(H1384/$E$2285)*$E$2286</f>
        <v>#DIV/0!</v>
      </c>
      <c r="L1384" s="23"/>
    </row>
    <row r="1385" customFormat="false" ht="15" hidden="false" customHeight="false" outlineLevel="0" collapsed="false">
      <c r="C1385" s="34"/>
      <c r="D1385" s="35" t="n">
        <v>223</v>
      </c>
      <c r="E1385" s="36"/>
      <c r="F1385" s="37"/>
      <c r="G1385" s="26"/>
      <c r="H1385" s="26"/>
      <c r="I1385" s="37"/>
      <c r="J1385" s="38" t="n">
        <f aca="false">IF(OR(AND(E$34="Dry basis",E$35="Dry basis"),AND(E$34="Wet basis",E$35="Wet basis")),1,IF(AND(E$34="Wet basis",E$35="Dry basis"),1-I1385,IF(AND(E$34="Dry basis",E$35="Wet basis"),1/(1-I1385))))</f>
        <v>0</v>
      </c>
      <c r="K1385" s="39" t="e">
        <f aca="false">E1385*J1385*(F1385/$E$2282)*$E$2283*($E$2284/G1385)*(H1385/$E$2285)*$E$2286</f>
        <v>#DIV/0!</v>
      </c>
      <c r="L1385" s="23"/>
    </row>
    <row r="1386" customFormat="false" ht="15" hidden="false" customHeight="false" outlineLevel="0" collapsed="false">
      <c r="C1386" s="34"/>
      <c r="D1386" s="35" t="n">
        <v>224</v>
      </c>
      <c r="E1386" s="36"/>
      <c r="F1386" s="37"/>
      <c r="G1386" s="26"/>
      <c r="H1386" s="26"/>
      <c r="I1386" s="37"/>
      <c r="J1386" s="38" t="n">
        <f aca="false">IF(OR(AND(E$34="Dry basis",E$35="Dry basis"),AND(E$34="Wet basis",E$35="Wet basis")),1,IF(AND(E$34="Wet basis",E$35="Dry basis"),1-I1386,IF(AND(E$34="Dry basis",E$35="Wet basis"),1/(1-I1386))))</f>
        <v>0</v>
      </c>
      <c r="K1386" s="39" t="e">
        <f aca="false">E1386*J1386*(F1386/$E$2282)*$E$2283*($E$2284/G1386)*(H1386/$E$2285)*$E$2286</f>
        <v>#DIV/0!</v>
      </c>
      <c r="L1386" s="23"/>
    </row>
    <row r="1387" customFormat="false" ht="15" hidden="false" customHeight="false" outlineLevel="0" collapsed="false">
      <c r="C1387" s="34"/>
      <c r="D1387" s="35" t="n">
        <v>225</v>
      </c>
      <c r="E1387" s="36"/>
      <c r="F1387" s="37"/>
      <c r="G1387" s="26"/>
      <c r="H1387" s="26"/>
      <c r="I1387" s="37"/>
      <c r="J1387" s="38" t="n">
        <f aca="false">IF(OR(AND(E$34="Dry basis",E$35="Dry basis"),AND(E$34="Wet basis",E$35="Wet basis")),1,IF(AND(E$34="Wet basis",E$35="Dry basis"),1-I1387,IF(AND(E$34="Dry basis",E$35="Wet basis"),1/(1-I1387))))</f>
        <v>0</v>
      </c>
      <c r="K1387" s="39" t="e">
        <f aca="false">E1387*J1387*(F1387/$E$2282)*$E$2283*($E$2284/G1387)*(H1387/$E$2285)*$E$2286</f>
        <v>#DIV/0!</v>
      </c>
      <c r="L1387" s="23"/>
    </row>
    <row r="1388" customFormat="false" ht="15" hidden="false" customHeight="false" outlineLevel="0" collapsed="false">
      <c r="C1388" s="34"/>
      <c r="D1388" s="35" t="n">
        <v>226</v>
      </c>
      <c r="E1388" s="36"/>
      <c r="F1388" s="37"/>
      <c r="G1388" s="26"/>
      <c r="H1388" s="26"/>
      <c r="I1388" s="37"/>
      <c r="J1388" s="38" t="n">
        <f aca="false">IF(OR(AND(E$34="Dry basis",E$35="Dry basis"),AND(E$34="Wet basis",E$35="Wet basis")),1,IF(AND(E$34="Wet basis",E$35="Dry basis"),1-I1388,IF(AND(E$34="Dry basis",E$35="Wet basis"),1/(1-I1388))))</f>
        <v>0</v>
      </c>
      <c r="K1388" s="39" t="e">
        <f aca="false">E1388*J1388*(F1388/$E$2282)*$E$2283*($E$2284/G1388)*(H1388/$E$2285)*$E$2286</f>
        <v>#DIV/0!</v>
      </c>
      <c r="L1388" s="23"/>
    </row>
    <row r="1389" customFormat="false" ht="15" hidden="false" customHeight="false" outlineLevel="0" collapsed="false">
      <c r="C1389" s="34"/>
      <c r="D1389" s="35" t="n">
        <v>227</v>
      </c>
      <c r="E1389" s="36"/>
      <c r="F1389" s="37"/>
      <c r="G1389" s="26"/>
      <c r="H1389" s="26"/>
      <c r="I1389" s="37"/>
      <c r="J1389" s="38" t="n">
        <f aca="false">IF(OR(AND(E$34="Dry basis",E$35="Dry basis"),AND(E$34="Wet basis",E$35="Wet basis")),1,IF(AND(E$34="Wet basis",E$35="Dry basis"),1-I1389,IF(AND(E$34="Dry basis",E$35="Wet basis"),1/(1-I1389))))</f>
        <v>0</v>
      </c>
      <c r="K1389" s="39" t="e">
        <f aca="false">E1389*J1389*(F1389/$E$2282)*$E$2283*($E$2284/G1389)*(H1389/$E$2285)*$E$2286</f>
        <v>#DIV/0!</v>
      </c>
      <c r="L1389" s="23"/>
    </row>
    <row r="1390" customFormat="false" ht="15" hidden="false" customHeight="false" outlineLevel="0" collapsed="false">
      <c r="C1390" s="34"/>
      <c r="D1390" s="35" t="n">
        <v>228</v>
      </c>
      <c r="E1390" s="36"/>
      <c r="F1390" s="37"/>
      <c r="G1390" s="26"/>
      <c r="H1390" s="26"/>
      <c r="I1390" s="37"/>
      <c r="J1390" s="38" t="n">
        <f aca="false">IF(OR(AND(E$34="Dry basis",E$35="Dry basis"),AND(E$34="Wet basis",E$35="Wet basis")),1,IF(AND(E$34="Wet basis",E$35="Dry basis"),1-I1390,IF(AND(E$34="Dry basis",E$35="Wet basis"),1/(1-I1390))))</f>
        <v>0</v>
      </c>
      <c r="K1390" s="39" t="e">
        <f aca="false">E1390*J1390*(F1390/$E$2282)*$E$2283*($E$2284/G1390)*(H1390/$E$2285)*$E$2286</f>
        <v>#DIV/0!</v>
      </c>
      <c r="L1390" s="23"/>
    </row>
    <row r="1391" customFormat="false" ht="15" hidden="false" customHeight="false" outlineLevel="0" collapsed="false">
      <c r="C1391" s="34"/>
      <c r="D1391" s="35" t="n">
        <v>229</v>
      </c>
      <c r="E1391" s="36"/>
      <c r="F1391" s="37"/>
      <c r="G1391" s="26"/>
      <c r="H1391" s="26"/>
      <c r="I1391" s="37"/>
      <c r="J1391" s="38" t="n">
        <f aca="false">IF(OR(AND(E$34="Dry basis",E$35="Dry basis"),AND(E$34="Wet basis",E$35="Wet basis")),1,IF(AND(E$34="Wet basis",E$35="Dry basis"),1-I1391,IF(AND(E$34="Dry basis",E$35="Wet basis"),1/(1-I1391))))</f>
        <v>0</v>
      </c>
      <c r="K1391" s="39" t="e">
        <f aca="false">E1391*J1391*(F1391/$E$2282)*$E$2283*($E$2284/G1391)*(H1391/$E$2285)*$E$2286</f>
        <v>#DIV/0!</v>
      </c>
      <c r="L1391" s="23"/>
    </row>
    <row r="1392" customFormat="false" ht="15" hidden="false" customHeight="false" outlineLevel="0" collapsed="false">
      <c r="C1392" s="34"/>
      <c r="D1392" s="35" t="n">
        <v>230</v>
      </c>
      <c r="E1392" s="36"/>
      <c r="F1392" s="37"/>
      <c r="G1392" s="26"/>
      <c r="H1392" s="26"/>
      <c r="I1392" s="37"/>
      <c r="J1392" s="38" t="n">
        <f aca="false">IF(OR(AND(E$34="Dry basis",E$35="Dry basis"),AND(E$34="Wet basis",E$35="Wet basis")),1,IF(AND(E$34="Wet basis",E$35="Dry basis"),1-I1392,IF(AND(E$34="Dry basis",E$35="Wet basis"),1/(1-I1392))))</f>
        <v>0</v>
      </c>
      <c r="K1392" s="39" t="e">
        <f aca="false">E1392*J1392*(F1392/$E$2282)*$E$2283*($E$2284/G1392)*(H1392/$E$2285)*$E$2286</f>
        <v>#DIV/0!</v>
      </c>
      <c r="L1392" s="23"/>
    </row>
    <row r="1393" customFormat="false" ht="15" hidden="false" customHeight="false" outlineLevel="0" collapsed="false">
      <c r="C1393" s="34"/>
      <c r="D1393" s="35" t="n">
        <v>231</v>
      </c>
      <c r="E1393" s="36"/>
      <c r="F1393" s="37"/>
      <c r="G1393" s="26"/>
      <c r="H1393" s="26"/>
      <c r="I1393" s="37"/>
      <c r="J1393" s="38" t="n">
        <f aca="false">IF(OR(AND(E$34="Dry basis",E$35="Dry basis"),AND(E$34="Wet basis",E$35="Wet basis")),1,IF(AND(E$34="Wet basis",E$35="Dry basis"),1-I1393,IF(AND(E$34="Dry basis",E$35="Wet basis"),1/(1-I1393))))</f>
        <v>0</v>
      </c>
      <c r="K1393" s="39" t="e">
        <f aca="false">E1393*J1393*(F1393/$E$2282)*$E$2283*($E$2284/G1393)*(H1393/$E$2285)*$E$2286</f>
        <v>#DIV/0!</v>
      </c>
      <c r="L1393" s="23"/>
    </row>
    <row r="1394" customFormat="false" ht="15" hidden="false" customHeight="false" outlineLevel="0" collapsed="false">
      <c r="C1394" s="34"/>
      <c r="D1394" s="35" t="n">
        <v>232</v>
      </c>
      <c r="E1394" s="36"/>
      <c r="F1394" s="37"/>
      <c r="G1394" s="26"/>
      <c r="H1394" s="26"/>
      <c r="I1394" s="37"/>
      <c r="J1394" s="38" t="n">
        <f aca="false">IF(OR(AND(E$34="Dry basis",E$35="Dry basis"),AND(E$34="Wet basis",E$35="Wet basis")),1,IF(AND(E$34="Wet basis",E$35="Dry basis"),1-I1394,IF(AND(E$34="Dry basis",E$35="Wet basis"),1/(1-I1394))))</f>
        <v>0</v>
      </c>
      <c r="K1394" s="39" t="e">
        <f aca="false">E1394*J1394*(F1394/$E$2282)*$E$2283*($E$2284/G1394)*(H1394/$E$2285)*$E$2286</f>
        <v>#DIV/0!</v>
      </c>
      <c r="L1394" s="23"/>
    </row>
    <row r="1395" customFormat="false" ht="15" hidden="false" customHeight="false" outlineLevel="0" collapsed="false">
      <c r="C1395" s="34"/>
      <c r="D1395" s="35" t="n">
        <v>233</v>
      </c>
      <c r="E1395" s="36"/>
      <c r="F1395" s="37"/>
      <c r="G1395" s="26"/>
      <c r="H1395" s="26"/>
      <c r="I1395" s="37"/>
      <c r="J1395" s="38" t="n">
        <f aca="false">IF(OR(AND(E$34="Dry basis",E$35="Dry basis"),AND(E$34="Wet basis",E$35="Wet basis")),1,IF(AND(E$34="Wet basis",E$35="Dry basis"),1-I1395,IF(AND(E$34="Dry basis",E$35="Wet basis"),1/(1-I1395))))</f>
        <v>0</v>
      </c>
      <c r="K1395" s="39" t="e">
        <f aca="false">E1395*J1395*(F1395/$E$2282)*$E$2283*($E$2284/G1395)*(H1395/$E$2285)*$E$2286</f>
        <v>#DIV/0!</v>
      </c>
      <c r="L1395" s="23"/>
    </row>
    <row r="1396" customFormat="false" ht="15" hidden="false" customHeight="false" outlineLevel="0" collapsed="false">
      <c r="C1396" s="34"/>
      <c r="D1396" s="35" t="n">
        <v>234</v>
      </c>
      <c r="E1396" s="36"/>
      <c r="F1396" s="37"/>
      <c r="G1396" s="26"/>
      <c r="H1396" s="26"/>
      <c r="I1396" s="37"/>
      <c r="J1396" s="38" t="n">
        <f aca="false">IF(OR(AND(E$34="Dry basis",E$35="Dry basis"),AND(E$34="Wet basis",E$35="Wet basis")),1,IF(AND(E$34="Wet basis",E$35="Dry basis"),1-I1396,IF(AND(E$34="Dry basis",E$35="Wet basis"),1/(1-I1396))))</f>
        <v>0</v>
      </c>
      <c r="K1396" s="39" t="e">
        <f aca="false">E1396*J1396*(F1396/$E$2282)*$E$2283*($E$2284/G1396)*(H1396/$E$2285)*$E$2286</f>
        <v>#DIV/0!</v>
      </c>
      <c r="L1396" s="23"/>
    </row>
    <row r="1397" customFormat="false" ht="15" hidden="false" customHeight="false" outlineLevel="0" collapsed="false">
      <c r="C1397" s="34"/>
      <c r="D1397" s="35" t="n">
        <v>235</v>
      </c>
      <c r="E1397" s="36"/>
      <c r="F1397" s="37"/>
      <c r="G1397" s="26"/>
      <c r="H1397" s="26"/>
      <c r="I1397" s="37"/>
      <c r="J1397" s="38" t="n">
        <f aca="false">IF(OR(AND(E$34="Dry basis",E$35="Dry basis"),AND(E$34="Wet basis",E$35="Wet basis")),1,IF(AND(E$34="Wet basis",E$35="Dry basis"),1-I1397,IF(AND(E$34="Dry basis",E$35="Wet basis"),1/(1-I1397))))</f>
        <v>0</v>
      </c>
      <c r="K1397" s="39" t="e">
        <f aca="false">E1397*J1397*(F1397/$E$2282)*$E$2283*($E$2284/G1397)*(H1397/$E$2285)*$E$2286</f>
        <v>#DIV/0!</v>
      </c>
      <c r="L1397" s="23"/>
    </row>
    <row r="1398" customFormat="false" ht="15" hidden="false" customHeight="false" outlineLevel="0" collapsed="false">
      <c r="C1398" s="34"/>
      <c r="D1398" s="35" t="n">
        <v>236</v>
      </c>
      <c r="E1398" s="36"/>
      <c r="F1398" s="37"/>
      <c r="G1398" s="26"/>
      <c r="H1398" s="26"/>
      <c r="I1398" s="37"/>
      <c r="J1398" s="38" t="n">
        <f aca="false">IF(OR(AND(E$34="Dry basis",E$35="Dry basis"),AND(E$34="Wet basis",E$35="Wet basis")),1,IF(AND(E$34="Wet basis",E$35="Dry basis"),1-I1398,IF(AND(E$34="Dry basis",E$35="Wet basis"),1/(1-I1398))))</f>
        <v>0</v>
      </c>
      <c r="K1398" s="39" t="e">
        <f aca="false">E1398*J1398*(F1398/$E$2282)*$E$2283*($E$2284/G1398)*(H1398/$E$2285)*$E$2286</f>
        <v>#DIV/0!</v>
      </c>
      <c r="L1398" s="23"/>
    </row>
    <row r="1399" customFormat="false" ht="15" hidden="false" customHeight="false" outlineLevel="0" collapsed="false">
      <c r="C1399" s="34"/>
      <c r="D1399" s="35" t="n">
        <v>237</v>
      </c>
      <c r="E1399" s="36"/>
      <c r="F1399" s="37"/>
      <c r="G1399" s="26"/>
      <c r="H1399" s="26"/>
      <c r="I1399" s="37"/>
      <c r="J1399" s="38" t="n">
        <f aca="false">IF(OR(AND(E$34="Dry basis",E$35="Dry basis"),AND(E$34="Wet basis",E$35="Wet basis")),1,IF(AND(E$34="Wet basis",E$35="Dry basis"),1-I1399,IF(AND(E$34="Dry basis",E$35="Wet basis"),1/(1-I1399))))</f>
        <v>0</v>
      </c>
      <c r="K1399" s="39" t="e">
        <f aca="false">E1399*J1399*(F1399/$E$2282)*$E$2283*($E$2284/G1399)*(H1399/$E$2285)*$E$2286</f>
        <v>#DIV/0!</v>
      </c>
      <c r="L1399" s="23"/>
    </row>
    <row r="1400" customFormat="false" ht="15" hidden="false" customHeight="false" outlineLevel="0" collapsed="false">
      <c r="C1400" s="34"/>
      <c r="D1400" s="35" t="n">
        <v>238</v>
      </c>
      <c r="E1400" s="36"/>
      <c r="F1400" s="37"/>
      <c r="G1400" s="26"/>
      <c r="H1400" s="26"/>
      <c r="I1400" s="37"/>
      <c r="J1400" s="38" t="n">
        <f aca="false">IF(OR(AND(E$34="Dry basis",E$35="Dry basis"),AND(E$34="Wet basis",E$35="Wet basis")),1,IF(AND(E$34="Wet basis",E$35="Dry basis"),1-I1400,IF(AND(E$34="Dry basis",E$35="Wet basis"),1/(1-I1400))))</f>
        <v>0</v>
      </c>
      <c r="K1400" s="39" t="e">
        <f aca="false">E1400*J1400*(F1400/$E$2282)*$E$2283*($E$2284/G1400)*(H1400/$E$2285)*$E$2286</f>
        <v>#DIV/0!</v>
      </c>
      <c r="L1400" s="23"/>
    </row>
    <row r="1401" customFormat="false" ht="15" hidden="false" customHeight="false" outlineLevel="0" collapsed="false">
      <c r="C1401" s="34"/>
      <c r="D1401" s="35" t="n">
        <v>239</v>
      </c>
      <c r="E1401" s="36"/>
      <c r="F1401" s="37"/>
      <c r="G1401" s="26"/>
      <c r="H1401" s="26"/>
      <c r="I1401" s="37"/>
      <c r="J1401" s="38" t="n">
        <f aca="false">IF(OR(AND(E$34="Dry basis",E$35="Dry basis"),AND(E$34="Wet basis",E$35="Wet basis")),1,IF(AND(E$34="Wet basis",E$35="Dry basis"),1-I1401,IF(AND(E$34="Dry basis",E$35="Wet basis"),1/(1-I1401))))</f>
        <v>0</v>
      </c>
      <c r="K1401" s="39" t="e">
        <f aca="false">E1401*J1401*(F1401/$E$2282)*$E$2283*($E$2284/G1401)*(H1401/$E$2285)*$E$2286</f>
        <v>#DIV/0!</v>
      </c>
      <c r="L1401" s="23"/>
    </row>
    <row r="1402" customFormat="false" ht="15" hidden="false" customHeight="false" outlineLevel="0" collapsed="false">
      <c r="C1402" s="34"/>
      <c r="D1402" s="35" t="n">
        <v>240</v>
      </c>
      <c r="E1402" s="36"/>
      <c r="F1402" s="37"/>
      <c r="G1402" s="26"/>
      <c r="H1402" s="26"/>
      <c r="I1402" s="37"/>
      <c r="J1402" s="38" t="n">
        <f aca="false">IF(OR(AND(E$34="Dry basis",E$35="Dry basis"),AND(E$34="Wet basis",E$35="Wet basis")),1,IF(AND(E$34="Wet basis",E$35="Dry basis"),1-I1402,IF(AND(E$34="Dry basis",E$35="Wet basis"),1/(1-I1402))))</f>
        <v>0</v>
      </c>
      <c r="K1402" s="39" t="e">
        <f aca="false">E1402*J1402*(F1402/$E$2282)*$E$2283*($E$2284/G1402)*(H1402/$E$2285)*$E$2286</f>
        <v>#DIV/0!</v>
      </c>
      <c r="L1402" s="23"/>
    </row>
    <row r="1403" customFormat="false" ht="15" hidden="false" customHeight="false" outlineLevel="0" collapsed="false">
      <c r="C1403" s="34"/>
      <c r="D1403" s="35" t="n">
        <v>241</v>
      </c>
      <c r="E1403" s="36"/>
      <c r="F1403" s="37"/>
      <c r="G1403" s="26"/>
      <c r="H1403" s="26"/>
      <c r="I1403" s="37"/>
      <c r="J1403" s="38" t="n">
        <f aca="false">IF(OR(AND(E$34="Dry basis",E$35="Dry basis"),AND(E$34="Wet basis",E$35="Wet basis")),1,IF(AND(E$34="Wet basis",E$35="Dry basis"),1-I1403,IF(AND(E$34="Dry basis",E$35="Wet basis"),1/(1-I1403))))</f>
        <v>0</v>
      </c>
      <c r="K1403" s="39" t="e">
        <f aca="false">E1403*J1403*(F1403/$E$2282)*$E$2283*($E$2284/G1403)*(H1403/$E$2285)*$E$2286</f>
        <v>#DIV/0!</v>
      </c>
      <c r="L1403" s="23"/>
    </row>
    <row r="1404" customFormat="false" ht="15" hidden="false" customHeight="false" outlineLevel="0" collapsed="false">
      <c r="C1404" s="34"/>
      <c r="D1404" s="35" t="n">
        <v>242</v>
      </c>
      <c r="E1404" s="36"/>
      <c r="F1404" s="37"/>
      <c r="G1404" s="26"/>
      <c r="H1404" s="26"/>
      <c r="I1404" s="37"/>
      <c r="J1404" s="38" t="n">
        <f aca="false">IF(OR(AND(E$34="Dry basis",E$35="Dry basis"),AND(E$34="Wet basis",E$35="Wet basis")),1,IF(AND(E$34="Wet basis",E$35="Dry basis"),1-I1404,IF(AND(E$34="Dry basis",E$35="Wet basis"),1/(1-I1404))))</f>
        <v>0</v>
      </c>
      <c r="K1404" s="39" t="e">
        <f aca="false">E1404*J1404*(F1404/$E$2282)*$E$2283*($E$2284/G1404)*(H1404/$E$2285)*$E$2286</f>
        <v>#DIV/0!</v>
      </c>
      <c r="L1404" s="23"/>
    </row>
    <row r="1405" customFormat="false" ht="15" hidden="false" customHeight="false" outlineLevel="0" collapsed="false">
      <c r="C1405" s="34"/>
      <c r="D1405" s="35" t="n">
        <v>243</v>
      </c>
      <c r="E1405" s="36"/>
      <c r="F1405" s="37"/>
      <c r="G1405" s="26"/>
      <c r="H1405" s="26"/>
      <c r="I1405" s="37"/>
      <c r="J1405" s="38" t="n">
        <f aca="false">IF(OR(AND(E$34="Dry basis",E$35="Dry basis"),AND(E$34="Wet basis",E$35="Wet basis")),1,IF(AND(E$34="Wet basis",E$35="Dry basis"),1-I1405,IF(AND(E$34="Dry basis",E$35="Wet basis"),1/(1-I1405))))</f>
        <v>0</v>
      </c>
      <c r="K1405" s="39" t="e">
        <f aca="false">E1405*J1405*(F1405/$E$2282)*$E$2283*($E$2284/G1405)*(H1405/$E$2285)*$E$2286</f>
        <v>#DIV/0!</v>
      </c>
      <c r="L1405" s="23"/>
    </row>
    <row r="1406" customFormat="false" ht="15" hidden="false" customHeight="false" outlineLevel="0" collapsed="false">
      <c r="C1406" s="34"/>
      <c r="D1406" s="35" t="n">
        <v>244</v>
      </c>
      <c r="E1406" s="36"/>
      <c r="F1406" s="37"/>
      <c r="G1406" s="26"/>
      <c r="H1406" s="26"/>
      <c r="I1406" s="37"/>
      <c r="J1406" s="38" t="n">
        <f aca="false">IF(OR(AND(E$34="Dry basis",E$35="Dry basis"),AND(E$34="Wet basis",E$35="Wet basis")),1,IF(AND(E$34="Wet basis",E$35="Dry basis"),1-I1406,IF(AND(E$34="Dry basis",E$35="Wet basis"),1/(1-I1406))))</f>
        <v>0</v>
      </c>
      <c r="K1406" s="39" t="e">
        <f aca="false">E1406*J1406*(F1406/$E$2282)*$E$2283*($E$2284/G1406)*(H1406/$E$2285)*$E$2286</f>
        <v>#DIV/0!</v>
      </c>
      <c r="L1406" s="23"/>
    </row>
    <row r="1407" customFormat="false" ht="15" hidden="false" customHeight="false" outlineLevel="0" collapsed="false">
      <c r="C1407" s="34"/>
      <c r="D1407" s="35" t="n">
        <v>245</v>
      </c>
      <c r="E1407" s="36"/>
      <c r="F1407" s="37"/>
      <c r="G1407" s="26"/>
      <c r="H1407" s="26"/>
      <c r="I1407" s="37"/>
      <c r="J1407" s="38" t="n">
        <f aca="false">IF(OR(AND(E$34="Dry basis",E$35="Dry basis"),AND(E$34="Wet basis",E$35="Wet basis")),1,IF(AND(E$34="Wet basis",E$35="Dry basis"),1-I1407,IF(AND(E$34="Dry basis",E$35="Wet basis"),1/(1-I1407))))</f>
        <v>0</v>
      </c>
      <c r="K1407" s="39" t="e">
        <f aca="false">E1407*J1407*(F1407/$E$2282)*$E$2283*($E$2284/G1407)*(H1407/$E$2285)*$E$2286</f>
        <v>#DIV/0!</v>
      </c>
      <c r="L1407" s="23"/>
    </row>
    <row r="1408" customFormat="false" ht="15" hidden="false" customHeight="false" outlineLevel="0" collapsed="false">
      <c r="C1408" s="34"/>
      <c r="D1408" s="35" t="n">
        <v>246</v>
      </c>
      <c r="E1408" s="36"/>
      <c r="F1408" s="37"/>
      <c r="G1408" s="26"/>
      <c r="H1408" s="26"/>
      <c r="I1408" s="37"/>
      <c r="J1408" s="38" t="n">
        <f aca="false">IF(OR(AND(E$34="Dry basis",E$35="Dry basis"),AND(E$34="Wet basis",E$35="Wet basis")),1,IF(AND(E$34="Wet basis",E$35="Dry basis"),1-I1408,IF(AND(E$34="Dry basis",E$35="Wet basis"),1/(1-I1408))))</f>
        <v>0</v>
      </c>
      <c r="K1408" s="39" t="e">
        <f aca="false">E1408*J1408*(F1408/$E$2282)*$E$2283*($E$2284/G1408)*(H1408/$E$2285)*$E$2286</f>
        <v>#DIV/0!</v>
      </c>
      <c r="L1408" s="23"/>
    </row>
    <row r="1409" customFormat="false" ht="15" hidden="false" customHeight="false" outlineLevel="0" collapsed="false">
      <c r="C1409" s="34"/>
      <c r="D1409" s="35" t="n">
        <v>247</v>
      </c>
      <c r="E1409" s="36"/>
      <c r="F1409" s="37"/>
      <c r="G1409" s="26"/>
      <c r="H1409" s="26"/>
      <c r="I1409" s="37"/>
      <c r="J1409" s="38" t="n">
        <f aca="false">IF(OR(AND(E$34="Dry basis",E$35="Dry basis"),AND(E$34="Wet basis",E$35="Wet basis")),1,IF(AND(E$34="Wet basis",E$35="Dry basis"),1-I1409,IF(AND(E$34="Dry basis",E$35="Wet basis"),1/(1-I1409))))</f>
        <v>0</v>
      </c>
      <c r="K1409" s="39" t="e">
        <f aca="false">E1409*J1409*(F1409/$E$2282)*$E$2283*($E$2284/G1409)*(H1409/$E$2285)*$E$2286</f>
        <v>#DIV/0!</v>
      </c>
      <c r="L1409" s="23"/>
    </row>
    <row r="1410" customFormat="false" ht="15" hidden="false" customHeight="false" outlineLevel="0" collapsed="false">
      <c r="C1410" s="34"/>
      <c r="D1410" s="35" t="n">
        <v>248</v>
      </c>
      <c r="E1410" s="36"/>
      <c r="F1410" s="37"/>
      <c r="G1410" s="26"/>
      <c r="H1410" s="26"/>
      <c r="I1410" s="37"/>
      <c r="J1410" s="38" t="n">
        <f aca="false">IF(OR(AND(E$34="Dry basis",E$35="Dry basis"),AND(E$34="Wet basis",E$35="Wet basis")),1,IF(AND(E$34="Wet basis",E$35="Dry basis"),1-I1410,IF(AND(E$34="Dry basis",E$35="Wet basis"),1/(1-I1410))))</f>
        <v>0</v>
      </c>
      <c r="K1410" s="39" t="e">
        <f aca="false">E1410*J1410*(F1410/$E$2282)*$E$2283*($E$2284/G1410)*(H1410/$E$2285)*$E$2286</f>
        <v>#DIV/0!</v>
      </c>
      <c r="L1410" s="23"/>
    </row>
    <row r="1411" customFormat="false" ht="15" hidden="false" customHeight="false" outlineLevel="0" collapsed="false">
      <c r="C1411" s="34"/>
      <c r="D1411" s="35" t="n">
        <v>249</v>
      </c>
      <c r="E1411" s="36"/>
      <c r="F1411" s="37"/>
      <c r="G1411" s="26"/>
      <c r="H1411" s="26"/>
      <c r="I1411" s="37"/>
      <c r="J1411" s="38" t="n">
        <f aca="false">IF(OR(AND(E$34="Dry basis",E$35="Dry basis"),AND(E$34="Wet basis",E$35="Wet basis")),1,IF(AND(E$34="Wet basis",E$35="Dry basis"),1-I1411,IF(AND(E$34="Dry basis",E$35="Wet basis"),1/(1-I1411))))</f>
        <v>0</v>
      </c>
      <c r="K1411" s="39" t="e">
        <f aca="false">E1411*J1411*(F1411/$E$2282)*$E$2283*($E$2284/G1411)*(H1411/$E$2285)*$E$2286</f>
        <v>#DIV/0!</v>
      </c>
      <c r="L1411" s="23"/>
    </row>
    <row r="1412" customFormat="false" ht="15" hidden="false" customHeight="false" outlineLevel="0" collapsed="false">
      <c r="C1412" s="34"/>
      <c r="D1412" s="35" t="n">
        <v>250</v>
      </c>
      <c r="E1412" s="36"/>
      <c r="F1412" s="37"/>
      <c r="G1412" s="26"/>
      <c r="H1412" s="26"/>
      <c r="I1412" s="37"/>
      <c r="J1412" s="38" t="n">
        <f aca="false">IF(OR(AND(E$34="Dry basis",E$35="Dry basis"),AND(E$34="Wet basis",E$35="Wet basis")),1,IF(AND(E$34="Wet basis",E$35="Dry basis"),1-I1412,IF(AND(E$34="Dry basis",E$35="Wet basis"),1/(1-I1412))))</f>
        <v>0</v>
      </c>
      <c r="K1412" s="39" t="e">
        <f aca="false">E1412*J1412*(F1412/$E$2282)*$E$2283*($E$2284/G1412)*(H1412/$E$2285)*$E$2286</f>
        <v>#DIV/0!</v>
      </c>
      <c r="L1412" s="23"/>
    </row>
    <row r="1413" customFormat="false" ht="15" hidden="false" customHeight="false" outlineLevel="0" collapsed="false">
      <c r="C1413" s="34"/>
      <c r="D1413" s="35" t="n">
        <v>251</v>
      </c>
      <c r="E1413" s="36"/>
      <c r="F1413" s="37"/>
      <c r="G1413" s="26"/>
      <c r="H1413" s="26"/>
      <c r="I1413" s="37"/>
      <c r="J1413" s="38" t="n">
        <f aca="false">IF(OR(AND(E$34="Dry basis",E$35="Dry basis"),AND(E$34="Wet basis",E$35="Wet basis")),1,IF(AND(E$34="Wet basis",E$35="Dry basis"),1-I1413,IF(AND(E$34="Dry basis",E$35="Wet basis"),1/(1-I1413))))</f>
        <v>0</v>
      </c>
      <c r="K1413" s="39" t="e">
        <f aca="false">E1413*J1413*(F1413/$E$2282)*$E$2283*($E$2284/G1413)*(H1413/$E$2285)*$E$2286</f>
        <v>#DIV/0!</v>
      </c>
      <c r="L1413" s="23"/>
    </row>
    <row r="1414" customFormat="false" ht="15" hidden="false" customHeight="false" outlineLevel="0" collapsed="false">
      <c r="C1414" s="34"/>
      <c r="D1414" s="35" t="n">
        <v>252</v>
      </c>
      <c r="E1414" s="36"/>
      <c r="F1414" s="37"/>
      <c r="G1414" s="26"/>
      <c r="H1414" s="26"/>
      <c r="I1414" s="37"/>
      <c r="J1414" s="38" t="n">
        <f aca="false">IF(OR(AND(E$34="Dry basis",E$35="Dry basis"),AND(E$34="Wet basis",E$35="Wet basis")),1,IF(AND(E$34="Wet basis",E$35="Dry basis"),1-I1414,IF(AND(E$34="Dry basis",E$35="Wet basis"),1/(1-I1414))))</f>
        <v>0</v>
      </c>
      <c r="K1414" s="39" t="e">
        <f aca="false">E1414*J1414*(F1414/$E$2282)*$E$2283*($E$2284/G1414)*(H1414/$E$2285)*$E$2286</f>
        <v>#DIV/0!</v>
      </c>
      <c r="L1414" s="23"/>
    </row>
    <row r="1415" customFormat="false" ht="15" hidden="false" customHeight="false" outlineLevel="0" collapsed="false">
      <c r="C1415" s="34"/>
      <c r="D1415" s="35" t="n">
        <v>253</v>
      </c>
      <c r="E1415" s="36"/>
      <c r="F1415" s="37"/>
      <c r="G1415" s="26"/>
      <c r="H1415" s="26"/>
      <c r="I1415" s="37"/>
      <c r="J1415" s="38" t="n">
        <f aca="false">IF(OR(AND(E$34="Dry basis",E$35="Dry basis"),AND(E$34="Wet basis",E$35="Wet basis")),1,IF(AND(E$34="Wet basis",E$35="Dry basis"),1-I1415,IF(AND(E$34="Dry basis",E$35="Wet basis"),1/(1-I1415))))</f>
        <v>0</v>
      </c>
      <c r="K1415" s="39" t="e">
        <f aca="false">E1415*J1415*(F1415/$E$2282)*$E$2283*($E$2284/G1415)*(H1415/$E$2285)*$E$2286</f>
        <v>#DIV/0!</v>
      </c>
      <c r="L1415" s="23"/>
    </row>
    <row r="1416" customFormat="false" ht="15" hidden="false" customHeight="false" outlineLevel="0" collapsed="false">
      <c r="C1416" s="34"/>
      <c r="D1416" s="35" t="n">
        <v>254</v>
      </c>
      <c r="E1416" s="36"/>
      <c r="F1416" s="37"/>
      <c r="G1416" s="26"/>
      <c r="H1416" s="26"/>
      <c r="I1416" s="37"/>
      <c r="J1416" s="38" t="n">
        <f aca="false">IF(OR(AND(E$34="Dry basis",E$35="Dry basis"),AND(E$34="Wet basis",E$35="Wet basis")),1,IF(AND(E$34="Wet basis",E$35="Dry basis"),1-I1416,IF(AND(E$34="Dry basis",E$35="Wet basis"),1/(1-I1416))))</f>
        <v>0</v>
      </c>
      <c r="K1416" s="39" t="e">
        <f aca="false">E1416*J1416*(F1416/$E$2282)*$E$2283*($E$2284/G1416)*(H1416/$E$2285)*$E$2286</f>
        <v>#DIV/0!</v>
      </c>
      <c r="L1416" s="23"/>
    </row>
    <row r="1417" customFormat="false" ht="15" hidden="false" customHeight="false" outlineLevel="0" collapsed="false">
      <c r="C1417" s="34"/>
      <c r="D1417" s="35" t="n">
        <v>255</v>
      </c>
      <c r="E1417" s="36"/>
      <c r="F1417" s="37"/>
      <c r="G1417" s="26"/>
      <c r="H1417" s="26"/>
      <c r="I1417" s="37"/>
      <c r="J1417" s="38" t="n">
        <f aca="false">IF(OR(AND(E$34="Dry basis",E$35="Dry basis"),AND(E$34="Wet basis",E$35="Wet basis")),1,IF(AND(E$34="Wet basis",E$35="Dry basis"),1-I1417,IF(AND(E$34="Dry basis",E$35="Wet basis"),1/(1-I1417))))</f>
        <v>0</v>
      </c>
      <c r="K1417" s="39" t="e">
        <f aca="false">E1417*J1417*(F1417/$E$2282)*$E$2283*($E$2284/G1417)*(H1417/$E$2285)*$E$2286</f>
        <v>#DIV/0!</v>
      </c>
      <c r="L1417" s="23"/>
    </row>
    <row r="1418" customFormat="false" ht="15" hidden="false" customHeight="false" outlineLevel="0" collapsed="false">
      <c r="C1418" s="34"/>
      <c r="D1418" s="35" t="n">
        <v>256</v>
      </c>
      <c r="E1418" s="36"/>
      <c r="F1418" s="37"/>
      <c r="G1418" s="26"/>
      <c r="H1418" s="26"/>
      <c r="I1418" s="37"/>
      <c r="J1418" s="38" t="n">
        <f aca="false">IF(OR(AND(E$34="Dry basis",E$35="Dry basis"),AND(E$34="Wet basis",E$35="Wet basis")),1,IF(AND(E$34="Wet basis",E$35="Dry basis"),1-I1418,IF(AND(E$34="Dry basis",E$35="Wet basis"),1/(1-I1418))))</f>
        <v>0</v>
      </c>
      <c r="K1418" s="39" t="e">
        <f aca="false">E1418*J1418*(F1418/$E$2282)*$E$2283*($E$2284/G1418)*(H1418/$E$2285)*$E$2286</f>
        <v>#DIV/0!</v>
      </c>
      <c r="L1418" s="23"/>
    </row>
    <row r="1419" customFormat="false" ht="15" hidden="false" customHeight="false" outlineLevel="0" collapsed="false">
      <c r="C1419" s="34"/>
      <c r="D1419" s="35" t="n">
        <v>257</v>
      </c>
      <c r="E1419" s="36"/>
      <c r="F1419" s="37"/>
      <c r="G1419" s="26"/>
      <c r="H1419" s="26"/>
      <c r="I1419" s="37"/>
      <c r="J1419" s="38" t="n">
        <f aca="false">IF(OR(AND(E$34="Dry basis",E$35="Dry basis"),AND(E$34="Wet basis",E$35="Wet basis")),1,IF(AND(E$34="Wet basis",E$35="Dry basis"),1-I1419,IF(AND(E$34="Dry basis",E$35="Wet basis"),1/(1-I1419))))</f>
        <v>0</v>
      </c>
      <c r="K1419" s="39" t="e">
        <f aca="false">E1419*J1419*(F1419/$E$2282)*$E$2283*($E$2284/G1419)*(H1419/$E$2285)*$E$2286</f>
        <v>#DIV/0!</v>
      </c>
      <c r="L1419" s="23"/>
    </row>
    <row r="1420" customFormat="false" ht="15" hidden="false" customHeight="false" outlineLevel="0" collapsed="false">
      <c r="C1420" s="34"/>
      <c r="D1420" s="35" t="n">
        <v>258</v>
      </c>
      <c r="E1420" s="36"/>
      <c r="F1420" s="37"/>
      <c r="G1420" s="26"/>
      <c r="H1420" s="26"/>
      <c r="I1420" s="37"/>
      <c r="J1420" s="38" t="n">
        <f aca="false">IF(OR(AND(E$34="Dry basis",E$35="Dry basis"),AND(E$34="Wet basis",E$35="Wet basis")),1,IF(AND(E$34="Wet basis",E$35="Dry basis"),1-I1420,IF(AND(E$34="Dry basis",E$35="Wet basis"),1/(1-I1420))))</f>
        <v>0</v>
      </c>
      <c r="K1420" s="39" t="e">
        <f aca="false">E1420*J1420*(F1420/$E$2282)*$E$2283*($E$2284/G1420)*(H1420/$E$2285)*$E$2286</f>
        <v>#DIV/0!</v>
      </c>
      <c r="L1420" s="23"/>
    </row>
    <row r="1421" customFormat="false" ht="15" hidden="false" customHeight="false" outlineLevel="0" collapsed="false">
      <c r="C1421" s="34"/>
      <c r="D1421" s="35" t="n">
        <v>259</v>
      </c>
      <c r="E1421" s="36"/>
      <c r="F1421" s="37"/>
      <c r="G1421" s="26"/>
      <c r="H1421" s="26"/>
      <c r="I1421" s="37"/>
      <c r="J1421" s="38" t="n">
        <f aca="false">IF(OR(AND(E$34="Dry basis",E$35="Dry basis"),AND(E$34="Wet basis",E$35="Wet basis")),1,IF(AND(E$34="Wet basis",E$35="Dry basis"),1-I1421,IF(AND(E$34="Dry basis",E$35="Wet basis"),1/(1-I1421))))</f>
        <v>0</v>
      </c>
      <c r="K1421" s="39" t="e">
        <f aca="false">E1421*J1421*(F1421/$E$2282)*$E$2283*($E$2284/G1421)*(H1421/$E$2285)*$E$2286</f>
        <v>#DIV/0!</v>
      </c>
      <c r="L1421" s="23"/>
    </row>
    <row r="1422" customFormat="false" ht="15" hidden="false" customHeight="false" outlineLevel="0" collapsed="false">
      <c r="C1422" s="34"/>
      <c r="D1422" s="35" t="n">
        <v>260</v>
      </c>
      <c r="E1422" s="36"/>
      <c r="F1422" s="37"/>
      <c r="G1422" s="26"/>
      <c r="H1422" s="26"/>
      <c r="I1422" s="37"/>
      <c r="J1422" s="38" t="n">
        <f aca="false">IF(OR(AND(E$34="Dry basis",E$35="Dry basis"),AND(E$34="Wet basis",E$35="Wet basis")),1,IF(AND(E$34="Wet basis",E$35="Dry basis"),1-I1422,IF(AND(E$34="Dry basis",E$35="Wet basis"),1/(1-I1422))))</f>
        <v>0</v>
      </c>
      <c r="K1422" s="39" t="e">
        <f aca="false">E1422*J1422*(F1422/$E$2282)*$E$2283*($E$2284/G1422)*(H1422/$E$2285)*$E$2286</f>
        <v>#DIV/0!</v>
      </c>
      <c r="L1422" s="23"/>
    </row>
    <row r="1423" customFormat="false" ht="15" hidden="false" customHeight="false" outlineLevel="0" collapsed="false">
      <c r="C1423" s="34"/>
      <c r="D1423" s="35" t="n">
        <v>261</v>
      </c>
      <c r="E1423" s="36"/>
      <c r="F1423" s="37"/>
      <c r="G1423" s="26"/>
      <c r="H1423" s="26"/>
      <c r="I1423" s="37"/>
      <c r="J1423" s="38" t="n">
        <f aca="false">IF(OR(AND(E$34="Dry basis",E$35="Dry basis"),AND(E$34="Wet basis",E$35="Wet basis")),1,IF(AND(E$34="Wet basis",E$35="Dry basis"),1-I1423,IF(AND(E$34="Dry basis",E$35="Wet basis"),1/(1-I1423))))</f>
        <v>0</v>
      </c>
      <c r="K1423" s="39" t="e">
        <f aca="false">E1423*J1423*(F1423/$E$2282)*$E$2283*($E$2284/G1423)*(H1423/$E$2285)*$E$2286</f>
        <v>#DIV/0!</v>
      </c>
      <c r="L1423" s="23"/>
    </row>
    <row r="1424" customFormat="false" ht="15" hidden="false" customHeight="false" outlineLevel="0" collapsed="false">
      <c r="C1424" s="34"/>
      <c r="D1424" s="35" t="n">
        <v>262</v>
      </c>
      <c r="E1424" s="36"/>
      <c r="F1424" s="37"/>
      <c r="G1424" s="26"/>
      <c r="H1424" s="26"/>
      <c r="I1424" s="37"/>
      <c r="J1424" s="38" t="n">
        <f aca="false">IF(OR(AND(E$34="Dry basis",E$35="Dry basis"),AND(E$34="Wet basis",E$35="Wet basis")),1,IF(AND(E$34="Wet basis",E$35="Dry basis"),1-I1424,IF(AND(E$34="Dry basis",E$35="Wet basis"),1/(1-I1424))))</f>
        <v>0</v>
      </c>
      <c r="K1424" s="39" t="e">
        <f aca="false">E1424*J1424*(F1424/$E$2282)*$E$2283*($E$2284/G1424)*(H1424/$E$2285)*$E$2286</f>
        <v>#DIV/0!</v>
      </c>
      <c r="L1424" s="23"/>
    </row>
    <row r="1425" customFormat="false" ht="15" hidden="false" customHeight="false" outlineLevel="0" collapsed="false">
      <c r="C1425" s="34"/>
      <c r="D1425" s="35" t="n">
        <v>263</v>
      </c>
      <c r="E1425" s="36"/>
      <c r="F1425" s="37"/>
      <c r="G1425" s="26"/>
      <c r="H1425" s="26"/>
      <c r="I1425" s="37"/>
      <c r="J1425" s="38" t="n">
        <f aca="false">IF(OR(AND(E$34="Dry basis",E$35="Dry basis"),AND(E$34="Wet basis",E$35="Wet basis")),1,IF(AND(E$34="Wet basis",E$35="Dry basis"),1-I1425,IF(AND(E$34="Dry basis",E$35="Wet basis"),1/(1-I1425))))</f>
        <v>0</v>
      </c>
      <c r="K1425" s="39" t="e">
        <f aca="false">E1425*J1425*(F1425/$E$2282)*$E$2283*($E$2284/G1425)*(H1425/$E$2285)*$E$2286</f>
        <v>#DIV/0!</v>
      </c>
      <c r="L1425" s="23"/>
    </row>
    <row r="1426" customFormat="false" ht="15" hidden="false" customHeight="false" outlineLevel="0" collapsed="false">
      <c r="C1426" s="34"/>
      <c r="D1426" s="35" t="n">
        <v>264</v>
      </c>
      <c r="E1426" s="36"/>
      <c r="F1426" s="37"/>
      <c r="G1426" s="26"/>
      <c r="H1426" s="26"/>
      <c r="I1426" s="37"/>
      <c r="J1426" s="38" t="n">
        <f aca="false">IF(OR(AND(E$34="Dry basis",E$35="Dry basis"),AND(E$34="Wet basis",E$35="Wet basis")),1,IF(AND(E$34="Wet basis",E$35="Dry basis"),1-I1426,IF(AND(E$34="Dry basis",E$35="Wet basis"),1/(1-I1426))))</f>
        <v>0</v>
      </c>
      <c r="K1426" s="39" t="e">
        <f aca="false">E1426*J1426*(F1426/$E$2282)*$E$2283*($E$2284/G1426)*(H1426/$E$2285)*$E$2286</f>
        <v>#DIV/0!</v>
      </c>
      <c r="L1426" s="23"/>
    </row>
    <row r="1427" customFormat="false" ht="15" hidden="false" customHeight="false" outlineLevel="0" collapsed="false">
      <c r="C1427" s="34"/>
      <c r="D1427" s="35" t="n">
        <v>265</v>
      </c>
      <c r="E1427" s="36"/>
      <c r="F1427" s="37"/>
      <c r="G1427" s="26"/>
      <c r="H1427" s="26"/>
      <c r="I1427" s="37"/>
      <c r="J1427" s="38" t="n">
        <f aca="false">IF(OR(AND(E$34="Dry basis",E$35="Dry basis"),AND(E$34="Wet basis",E$35="Wet basis")),1,IF(AND(E$34="Wet basis",E$35="Dry basis"),1-I1427,IF(AND(E$34="Dry basis",E$35="Wet basis"),1/(1-I1427))))</f>
        <v>0</v>
      </c>
      <c r="K1427" s="39" t="e">
        <f aca="false">E1427*J1427*(F1427/$E$2282)*$E$2283*($E$2284/G1427)*(H1427/$E$2285)*$E$2286</f>
        <v>#DIV/0!</v>
      </c>
      <c r="L1427" s="23"/>
    </row>
    <row r="1428" customFormat="false" ht="15" hidden="false" customHeight="false" outlineLevel="0" collapsed="false">
      <c r="C1428" s="34"/>
      <c r="D1428" s="35" t="n">
        <v>266</v>
      </c>
      <c r="E1428" s="36"/>
      <c r="F1428" s="37"/>
      <c r="G1428" s="26"/>
      <c r="H1428" s="26"/>
      <c r="I1428" s="37"/>
      <c r="J1428" s="38" t="n">
        <f aca="false">IF(OR(AND(E$34="Dry basis",E$35="Dry basis"),AND(E$34="Wet basis",E$35="Wet basis")),1,IF(AND(E$34="Wet basis",E$35="Dry basis"),1-I1428,IF(AND(E$34="Dry basis",E$35="Wet basis"),1/(1-I1428))))</f>
        <v>0</v>
      </c>
      <c r="K1428" s="39" t="e">
        <f aca="false">E1428*J1428*(F1428/$E$2282)*$E$2283*($E$2284/G1428)*(H1428/$E$2285)*$E$2286</f>
        <v>#DIV/0!</v>
      </c>
      <c r="L1428" s="23"/>
    </row>
    <row r="1429" customFormat="false" ht="15" hidden="false" customHeight="false" outlineLevel="0" collapsed="false">
      <c r="C1429" s="34"/>
      <c r="D1429" s="35" t="n">
        <v>267</v>
      </c>
      <c r="E1429" s="36"/>
      <c r="F1429" s="37"/>
      <c r="G1429" s="26"/>
      <c r="H1429" s="26"/>
      <c r="I1429" s="37"/>
      <c r="J1429" s="38" t="n">
        <f aca="false">IF(OR(AND(E$34="Dry basis",E$35="Dry basis"),AND(E$34="Wet basis",E$35="Wet basis")),1,IF(AND(E$34="Wet basis",E$35="Dry basis"),1-I1429,IF(AND(E$34="Dry basis",E$35="Wet basis"),1/(1-I1429))))</f>
        <v>0</v>
      </c>
      <c r="K1429" s="39" t="e">
        <f aca="false">E1429*J1429*(F1429/$E$2282)*$E$2283*($E$2284/G1429)*(H1429/$E$2285)*$E$2286</f>
        <v>#DIV/0!</v>
      </c>
      <c r="L1429" s="23"/>
    </row>
    <row r="1430" customFormat="false" ht="15" hidden="false" customHeight="false" outlineLevel="0" collapsed="false">
      <c r="C1430" s="34"/>
      <c r="D1430" s="35" t="n">
        <v>268</v>
      </c>
      <c r="E1430" s="36"/>
      <c r="F1430" s="37"/>
      <c r="G1430" s="26"/>
      <c r="H1430" s="26"/>
      <c r="I1430" s="37"/>
      <c r="J1430" s="38" t="n">
        <f aca="false">IF(OR(AND(E$34="Dry basis",E$35="Dry basis"),AND(E$34="Wet basis",E$35="Wet basis")),1,IF(AND(E$34="Wet basis",E$35="Dry basis"),1-I1430,IF(AND(E$34="Dry basis",E$35="Wet basis"),1/(1-I1430))))</f>
        <v>0</v>
      </c>
      <c r="K1430" s="39" t="e">
        <f aca="false">E1430*J1430*(F1430/$E$2282)*$E$2283*($E$2284/G1430)*(H1430/$E$2285)*$E$2286</f>
        <v>#DIV/0!</v>
      </c>
      <c r="L1430" s="23"/>
    </row>
    <row r="1431" customFormat="false" ht="15" hidden="false" customHeight="false" outlineLevel="0" collapsed="false">
      <c r="C1431" s="34"/>
      <c r="D1431" s="35" t="n">
        <v>269</v>
      </c>
      <c r="E1431" s="36"/>
      <c r="F1431" s="37"/>
      <c r="G1431" s="26"/>
      <c r="H1431" s="26"/>
      <c r="I1431" s="37"/>
      <c r="J1431" s="38" t="n">
        <f aca="false">IF(OR(AND(E$34="Dry basis",E$35="Dry basis"),AND(E$34="Wet basis",E$35="Wet basis")),1,IF(AND(E$34="Wet basis",E$35="Dry basis"),1-I1431,IF(AND(E$34="Dry basis",E$35="Wet basis"),1/(1-I1431))))</f>
        <v>0</v>
      </c>
      <c r="K1431" s="39" t="e">
        <f aca="false">E1431*J1431*(F1431/$E$2282)*$E$2283*($E$2284/G1431)*(H1431/$E$2285)*$E$2286</f>
        <v>#DIV/0!</v>
      </c>
      <c r="L1431" s="23"/>
    </row>
    <row r="1432" customFormat="false" ht="15" hidden="false" customHeight="false" outlineLevel="0" collapsed="false">
      <c r="C1432" s="34"/>
      <c r="D1432" s="35" t="n">
        <v>270</v>
      </c>
      <c r="E1432" s="36"/>
      <c r="F1432" s="37"/>
      <c r="G1432" s="26"/>
      <c r="H1432" s="26"/>
      <c r="I1432" s="37"/>
      <c r="J1432" s="38" t="n">
        <f aca="false">IF(OR(AND(E$34="Dry basis",E$35="Dry basis"),AND(E$34="Wet basis",E$35="Wet basis")),1,IF(AND(E$34="Wet basis",E$35="Dry basis"),1-I1432,IF(AND(E$34="Dry basis",E$35="Wet basis"),1/(1-I1432))))</f>
        <v>0</v>
      </c>
      <c r="K1432" s="39" t="e">
        <f aca="false">E1432*J1432*(F1432/$E$2282)*$E$2283*($E$2284/G1432)*(H1432/$E$2285)*$E$2286</f>
        <v>#DIV/0!</v>
      </c>
      <c r="L1432" s="23"/>
    </row>
    <row r="1433" customFormat="false" ht="15" hidden="false" customHeight="false" outlineLevel="0" collapsed="false">
      <c r="C1433" s="34"/>
      <c r="D1433" s="35" t="n">
        <v>271</v>
      </c>
      <c r="E1433" s="36"/>
      <c r="F1433" s="37"/>
      <c r="G1433" s="26"/>
      <c r="H1433" s="26"/>
      <c r="I1433" s="37"/>
      <c r="J1433" s="38" t="n">
        <f aca="false">IF(OR(AND(E$34="Dry basis",E$35="Dry basis"),AND(E$34="Wet basis",E$35="Wet basis")),1,IF(AND(E$34="Wet basis",E$35="Dry basis"),1-I1433,IF(AND(E$34="Dry basis",E$35="Wet basis"),1/(1-I1433))))</f>
        <v>0</v>
      </c>
      <c r="K1433" s="39" t="e">
        <f aca="false">E1433*J1433*(F1433/$E$2282)*$E$2283*($E$2284/G1433)*(H1433/$E$2285)*$E$2286</f>
        <v>#DIV/0!</v>
      </c>
      <c r="L1433" s="23"/>
    </row>
    <row r="1434" customFormat="false" ht="15" hidden="false" customHeight="false" outlineLevel="0" collapsed="false">
      <c r="C1434" s="34"/>
      <c r="D1434" s="35" t="n">
        <v>272</v>
      </c>
      <c r="E1434" s="36"/>
      <c r="F1434" s="37"/>
      <c r="G1434" s="26"/>
      <c r="H1434" s="26"/>
      <c r="I1434" s="37"/>
      <c r="J1434" s="38" t="n">
        <f aca="false">IF(OR(AND(E$34="Dry basis",E$35="Dry basis"),AND(E$34="Wet basis",E$35="Wet basis")),1,IF(AND(E$34="Wet basis",E$35="Dry basis"),1-I1434,IF(AND(E$34="Dry basis",E$35="Wet basis"),1/(1-I1434))))</f>
        <v>0</v>
      </c>
      <c r="K1434" s="39" t="e">
        <f aca="false">E1434*J1434*(F1434/$E$2282)*$E$2283*($E$2284/G1434)*(H1434/$E$2285)*$E$2286</f>
        <v>#DIV/0!</v>
      </c>
      <c r="L1434" s="23"/>
    </row>
    <row r="1435" customFormat="false" ht="15" hidden="false" customHeight="false" outlineLevel="0" collapsed="false">
      <c r="C1435" s="34"/>
      <c r="D1435" s="35" t="n">
        <v>273</v>
      </c>
      <c r="E1435" s="36"/>
      <c r="F1435" s="37"/>
      <c r="G1435" s="26"/>
      <c r="H1435" s="26"/>
      <c r="I1435" s="37"/>
      <c r="J1435" s="38" t="n">
        <f aca="false">IF(OR(AND(E$34="Dry basis",E$35="Dry basis"),AND(E$34="Wet basis",E$35="Wet basis")),1,IF(AND(E$34="Wet basis",E$35="Dry basis"),1-I1435,IF(AND(E$34="Dry basis",E$35="Wet basis"),1/(1-I1435))))</f>
        <v>0</v>
      </c>
      <c r="K1435" s="39" t="e">
        <f aca="false">E1435*J1435*(F1435/$E$2282)*$E$2283*($E$2284/G1435)*(H1435/$E$2285)*$E$2286</f>
        <v>#DIV/0!</v>
      </c>
      <c r="L1435" s="23"/>
    </row>
    <row r="1436" customFormat="false" ht="15" hidden="false" customHeight="false" outlineLevel="0" collapsed="false">
      <c r="C1436" s="34"/>
      <c r="D1436" s="35" t="n">
        <v>274</v>
      </c>
      <c r="E1436" s="36"/>
      <c r="F1436" s="37"/>
      <c r="G1436" s="26"/>
      <c r="H1436" s="26"/>
      <c r="I1436" s="37"/>
      <c r="J1436" s="38" t="n">
        <f aca="false">IF(OR(AND(E$34="Dry basis",E$35="Dry basis"),AND(E$34="Wet basis",E$35="Wet basis")),1,IF(AND(E$34="Wet basis",E$35="Dry basis"),1-I1436,IF(AND(E$34="Dry basis",E$35="Wet basis"),1/(1-I1436))))</f>
        <v>0</v>
      </c>
      <c r="K1436" s="39" t="e">
        <f aca="false">E1436*J1436*(F1436/$E$2282)*$E$2283*($E$2284/G1436)*(H1436/$E$2285)*$E$2286</f>
        <v>#DIV/0!</v>
      </c>
      <c r="L1436" s="23"/>
    </row>
    <row r="1437" customFormat="false" ht="15" hidden="false" customHeight="false" outlineLevel="0" collapsed="false">
      <c r="C1437" s="34"/>
      <c r="D1437" s="35" t="n">
        <v>275</v>
      </c>
      <c r="E1437" s="36"/>
      <c r="F1437" s="37"/>
      <c r="G1437" s="26"/>
      <c r="H1437" s="26"/>
      <c r="I1437" s="37"/>
      <c r="J1437" s="38" t="n">
        <f aca="false">IF(OR(AND(E$34="Dry basis",E$35="Dry basis"),AND(E$34="Wet basis",E$35="Wet basis")),1,IF(AND(E$34="Wet basis",E$35="Dry basis"),1-I1437,IF(AND(E$34="Dry basis",E$35="Wet basis"),1/(1-I1437))))</f>
        <v>0</v>
      </c>
      <c r="K1437" s="39" t="e">
        <f aca="false">E1437*J1437*(F1437/$E$2282)*$E$2283*($E$2284/G1437)*(H1437/$E$2285)*$E$2286</f>
        <v>#DIV/0!</v>
      </c>
      <c r="L1437" s="23"/>
    </row>
    <row r="1438" customFormat="false" ht="15" hidden="false" customHeight="false" outlineLevel="0" collapsed="false">
      <c r="C1438" s="34"/>
      <c r="D1438" s="35" t="n">
        <v>276</v>
      </c>
      <c r="E1438" s="36"/>
      <c r="F1438" s="37"/>
      <c r="G1438" s="26"/>
      <c r="H1438" s="26"/>
      <c r="I1438" s="37"/>
      <c r="J1438" s="38" t="n">
        <f aca="false">IF(OR(AND(E$34="Dry basis",E$35="Dry basis"),AND(E$34="Wet basis",E$35="Wet basis")),1,IF(AND(E$34="Wet basis",E$35="Dry basis"),1-I1438,IF(AND(E$34="Dry basis",E$35="Wet basis"),1/(1-I1438))))</f>
        <v>0</v>
      </c>
      <c r="K1438" s="39" t="e">
        <f aca="false">E1438*J1438*(F1438/$E$2282)*$E$2283*($E$2284/G1438)*(H1438/$E$2285)*$E$2286</f>
        <v>#DIV/0!</v>
      </c>
      <c r="L1438" s="23"/>
    </row>
    <row r="1439" customFormat="false" ht="15" hidden="false" customHeight="false" outlineLevel="0" collapsed="false">
      <c r="C1439" s="34"/>
      <c r="D1439" s="35" t="n">
        <v>277</v>
      </c>
      <c r="E1439" s="36"/>
      <c r="F1439" s="37"/>
      <c r="G1439" s="26"/>
      <c r="H1439" s="26"/>
      <c r="I1439" s="37"/>
      <c r="J1439" s="38" t="n">
        <f aca="false">IF(OR(AND(E$34="Dry basis",E$35="Dry basis"),AND(E$34="Wet basis",E$35="Wet basis")),1,IF(AND(E$34="Wet basis",E$35="Dry basis"),1-I1439,IF(AND(E$34="Dry basis",E$35="Wet basis"),1/(1-I1439))))</f>
        <v>0</v>
      </c>
      <c r="K1439" s="39" t="e">
        <f aca="false">E1439*J1439*(F1439/$E$2282)*$E$2283*($E$2284/G1439)*(H1439/$E$2285)*$E$2286</f>
        <v>#DIV/0!</v>
      </c>
      <c r="L1439" s="23"/>
    </row>
    <row r="1440" customFormat="false" ht="15" hidden="false" customHeight="false" outlineLevel="0" collapsed="false">
      <c r="C1440" s="34"/>
      <c r="D1440" s="35" t="n">
        <v>278</v>
      </c>
      <c r="E1440" s="36"/>
      <c r="F1440" s="37"/>
      <c r="G1440" s="26"/>
      <c r="H1440" s="26"/>
      <c r="I1440" s="37"/>
      <c r="J1440" s="38" t="n">
        <f aca="false">IF(OR(AND(E$34="Dry basis",E$35="Dry basis"),AND(E$34="Wet basis",E$35="Wet basis")),1,IF(AND(E$34="Wet basis",E$35="Dry basis"),1-I1440,IF(AND(E$34="Dry basis",E$35="Wet basis"),1/(1-I1440))))</f>
        <v>0</v>
      </c>
      <c r="K1440" s="39" t="e">
        <f aca="false">E1440*J1440*(F1440/$E$2282)*$E$2283*($E$2284/G1440)*(H1440/$E$2285)*$E$2286</f>
        <v>#DIV/0!</v>
      </c>
      <c r="L1440" s="23"/>
    </row>
    <row r="1441" customFormat="false" ht="15" hidden="false" customHeight="false" outlineLevel="0" collapsed="false">
      <c r="C1441" s="34"/>
      <c r="D1441" s="35" t="n">
        <v>279</v>
      </c>
      <c r="E1441" s="36"/>
      <c r="F1441" s="37"/>
      <c r="G1441" s="26"/>
      <c r="H1441" s="26"/>
      <c r="I1441" s="37"/>
      <c r="J1441" s="38" t="n">
        <f aca="false">IF(OR(AND(E$34="Dry basis",E$35="Dry basis"),AND(E$34="Wet basis",E$35="Wet basis")),1,IF(AND(E$34="Wet basis",E$35="Dry basis"),1-I1441,IF(AND(E$34="Dry basis",E$35="Wet basis"),1/(1-I1441))))</f>
        <v>0</v>
      </c>
      <c r="K1441" s="39" t="e">
        <f aca="false">E1441*J1441*(F1441/$E$2282)*$E$2283*($E$2284/G1441)*(H1441/$E$2285)*$E$2286</f>
        <v>#DIV/0!</v>
      </c>
      <c r="L1441" s="23"/>
    </row>
    <row r="1442" customFormat="false" ht="15" hidden="false" customHeight="false" outlineLevel="0" collapsed="false">
      <c r="C1442" s="34"/>
      <c r="D1442" s="35" t="n">
        <v>280</v>
      </c>
      <c r="E1442" s="36"/>
      <c r="F1442" s="37"/>
      <c r="G1442" s="26"/>
      <c r="H1442" s="26"/>
      <c r="I1442" s="37"/>
      <c r="J1442" s="38" t="n">
        <f aca="false">IF(OR(AND(E$34="Dry basis",E$35="Dry basis"),AND(E$34="Wet basis",E$35="Wet basis")),1,IF(AND(E$34="Wet basis",E$35="Dry basis"),1-I1442,IF(AND(E$34="Dry basis",E$35="Wet basis"),1/(1-I1442))))</f>
        <v>0</v>
      </c>
      <c r="K1442" s="39" t="e">
        <f aca="false">E1442*J1442*(F1442/$E$2282)*$E$2283*($E$2284/G1442)*(H1442/$E$2285)*$E$2286</f>
        <v>#DIV/0!</v>
      </c>
      <c r="L1442" s="23"/>
    </row>
    <row r="1443" customFormat="false" ht="15" hidden="false" customHeight="false" outlineLevel="0" collapsed="false">
      <c r="C1443" s="34"/>
      <c r="D1443" s="35" t="n">
        <v>281</v>
      </c>
      <c r="E1443" s="36"/>
      <c r="F1443" s="37"/>
      <c r="G1443" s="26"/>
      <c r="H1443" s="26"/>
      <c r="I1443" s="37"/>
      <c r="J1443" s="38" t="n">
        <f aca="false">IF(OR(AND(E$34="Dry basis",E$35="Dry basis"),AND(E$34="Wet basis",E$35="Wet basis")),1,IF(AND(E$34="Wet basis",E$35="Dry basis"),1-I1443,IF(AND(E$34="Dry basis",E$35="Wet basis"),1/(1-I1443))))</f>
        <v>0</v>
      </c>
      <c r="K1443" s="39" t="e">
        <f aca="false">E1443*J1443*(F1443/$E$2282)*$E$2283*($E$2284/G1443)*(H1443/$E$2285)*$E$2286</f>
        <v>#DIV/0!</v>
      </c>
      <c r="L1443" s="23"/>
    </row>
    <row r="1444" customFormat="false" ht="15" hidden="false" customHeight="false" outlineLevel="0" collapsed="false">
      <c r="C1444" s="34"/>
      <c r="D1444" s="35" t="n">
        <v>282</v>
      </c>
      <c r="E1444" s="36"/>
      <c r="F1444" s="37"/>
      <c r="G1444" s="26"/>
      <c r="H1444" s="26"/>
      <c r="I1444" s="37"/>
      <c r="J1444" s="38" t="n">
        <f aca="false">IF(OR(AND(E$34="Dry basis",E$35="Dry basis"),AND(E$34="Wet basis",E$35="Wet basis")),1,IF(AND(E$34="Wet basis",E$35="Dry basis"),1-I1444,IF(AND(E$34="Dry basis",E$35="Wet basis"),1/(1-I1444))))</f>
        <v>0</v>
      </c>
      <c r="K1444" s="39" t="e">
        <f aca="false">E1444*J1444*(F1444/$E$2282)*$E$2283*($E$2284/G1444)*(H1444/$E$2285)*$E$2286</f>
        <v>#DIV/0!</v>
      </c>
      <c r="L1444" s="23"/>
    </row>
    <row r="1445" customFormat="false" ht="15" hidden="false" customHeight="false" outlineLevel="0" collapsed="false">
      <c r="C1445" s="34"/>
      <c r="D1445" s="35" t="n">
        <v>283</v>
      </c>
      <c r="E1445" s="36"/>
      <c r="F1445" s="37"/>
      <c r="G1445" s="26"/>
      <c r="H1445" s="26"/>
      <c r="I1445" s="37"/>
      <c r="J1445" s="38" t="n">
        <f aca="false">IF(OR(AND(E$34="Dry basis",E$35="Dry basis"),AND(E$34="Wet basis",E$35="Wet basis")),1,IF(AND(E$34="Wet basis",E$35="Dry basis"),1-I1445,IF(AND(E$34="Dry basis",E$35="Wet basis"),1/(1-I1445))))</f>
        <v>0</v>
      </c>
      <c r="K1445" s="39" t="e">
        <f aca="false">E1445*J1445*(F1445/$E$2282)*$E$2283*($E$2284/G1445)*(H1445/$E$2285)*$E$2286</f>
        <v>#DIV/0!</v>
      </c>
      <c r="L1445" s="23"/>
    </row>
    <row r="1446" customFormat="false" ht="15" hidden="false" customHeight="false" outlineLevel="0" collapsed="false">
      <c r="C1446" s="34"/>
      <c r="D1446" s="35" t="n">
        <v>284</v>
      </c>
      <c r="E1446" s="36"/>
      <c r="F1446" s="37"/>
      <c r="G1446" s="26"/>
      <c r="H1446" s="26"/>
      <c r="I1446" s="37"/>
      <c r="J1446" s="38" t="n">
        <f aca="false">IF(OR(AND(E$34="Dry basis",E$35="Dry basis"),AND(E$34="Wet basis",E$35="Wet basis")),1,IF(AND(E$34="Wet basis",E$35="Dry basis"),1-I1446,IF(AND(E$34="Dry basis",E$35="Wet basis"),1/(1-I1446))))</f>
        <v>0</v>
      </c>
      <c r="K1446" s="39" t="e">
        <f aca="false">E1446*J1446*(F1446/$E$2282)*$E$2283*($E$2284/G1446)*(H1446/$E$2285)*$E$2286</f>
        <v>#DIV/0!</v>
      </c>
      <c r="L1446" s="23"/>
    </row>
    <row r="1447" customFormat="false" ht="15" hidden="false" customHeight="false" outlineLevel="0" collapsed="false">
      <c r="C1447" s="34"/>
      <c r="D1447" s="35" t="n">
        <v>285</v>
      </c>
      <c r="E1447" s="36"/>
      <c r="F1447" s="37"/>
      <c r="G1447" s="26"/>
      <c r="H1447" s="26"/>
      <c r="I1447" s="37"/>
      <c r="J1447" s="38" t="n">
        <f aca="false">IF(OR(AND(E$34="Dry basis",E$35="Dry basis"),AND(E$34="Wet basis",E$35="Wet basis")),1,IF(AND(E$34="Wet basis",E$35="Dry basis"),1-I1447,IF(AND(E$34="Dry basis",E$35="Wet basis"),1/(1-I1447))))</f>
        <v>0</v>
      </c>
      <c r="K1447" s="39" t="e">
        <f aca="false">E1447*J1447*(F1447/$E$2282)*$E$2283*($E$2284/G1447)*(H1447/$E$2285)*$E$2286</f>
        <v>#DIV/0!</v>
      </c>
      <c r="L1447" s="23"/>
    </row>
    <row r="1448" customFormat="false" ht="15" hidden="false" customHeight="false" outlineLevel="0" collapsed="false">
      <c r="C1448" s="34"/>
      <c r="D1448" s="35" t="n">
        <v>286</v>
      </c>
      <c r="E1448" s="36"/>
      <c r="F1448" s="37"/>
      <c r="G1448" s="26"/>
      <c r="H1448" s="26"/>
      <c r="I1448" s="37"/>
      <c r="J1448" s="38" t="n">
        <f aca="false">IF(OR(AND(E$34="Dry basis",E$35="Dry basis"),AND(E$34="Wet basis",E$35="Wet basis")),1,IF(AND(E$34="Wet basis",E$35="Dry basis"),1-I1448,IF(AND(E$34="Dry basis",E$35="Wet basis"),1/(1-I1448))))</f>
        <v>0</v>
      </c>
      <c r="K1448" s="39" t="e">
        <f aca="false">E1448*J1448*(F1448/$E$2282)*$E$2283*($E$2284/G1448)*(H1448/$E$2285)*$E$2286</f>
        <v>#DIV/0!</v>
      </c>
      <c r="L1448" s="23"/>
    </row>
    <row r="1449" customFormat="false" ht="15" hidden="false" customHeight="false" outlineLevel="0" collapsed="false">
      <c r="C1449" s="34"/>
      <c r="D1449" s="35" t="n">
        <v>287</v>
      </c>
      <c r="E1449" s="36"/>
      <c r="F1449" s="37"/>
      <c r="G1449" s="26"/>
      <c r="H1449" s="26"/>
      <c r="I1449" s="37"/>
      <c r="J1449" s="38" t="n">
        <f aca="false">IF(OR(AND(E$34="Dry basis",E$35="Dry basis"),AND(E$34="Wet basis",E$35="Wet basis")),1,IF(AND(E$34="Wet basis",E$35="Dry basis"),1-I1449,IF(AND(E$34="Dry basis",E$35="Wet basis"),1/(1-I1449))))</f>
        <v>0</v>
      </c>
      <c r="K1449" s="39" t="e">
        <f aca="false">E1449*J1449*(F1449/$E$2282)*$E$2283*($E$2284/G1449)*(H1449/$E$2285)*$E$2286</f>
        <v>#DIV/0!</v>
      </c>
      <c r="L1449" s="23"/>
    </row>
    <row r="1450" customFormat="false" ht="15" hidden="false" customHeight="false" outlineLevel="0" collapsed="false">
      <c r="C1450" s="34"/>
      <c r="D1450" s="35" t="n">
        <v>288</v>
      </c>
      <c r="E1450" s="36"/>
      <c r="F1450" s="37"/>
      <c r="G1450" s="26"/>
      <c r="H1450" s="26"/>
      <c r="I1450" s="37"/>
      <c r="J1450" s="38" t="n">
        <f aca="false">IF(OR(AND(E$34="Dry basis",E$35="Dry basis"),AND(E$34="Wet basis",E$35="Wet basis")),1,IF(AND(E$34="Wet basis",E$35="Dry basis"),1-I1450,IF(AND(E$34="Dry basis",E$35="Wet basis"),1/(1-I1450))))</f>
        <v>0</v>
      </c>
      <c r="K1450" s="39" t="e">
        <f aca="false">E1450*J1450*(F1450/$E$2282)*$E$2283*($E$2284/G1450)*(H1450/$E$2285)*$E$2286</f>
        <v>#DIV/0!</v>
      </c>
      <c r="L1450" s="23"/>
    </row>
    <row r="1451" customFormat="false" ht="15" hidden="false" customHeight="false" outlineLevel="0" collapsed="false">
      <c r="C1451" s="34"/>
      <c r="D1451" s="35" t="n">
        <v>289</v>
      </c>
      <c r="E1451" s="36"/>
      <c r="F1451" s="37"/>
      <c r="G1451" s="26"/>
      <c r="H1451" s="26"/>
      <c r="I1451" s="37"/>
      <c r="J1451" s="38" t="n">
        <f aca="false">IF(OR(AND(E$34="Dry basis",E$35="Dry basis"),AND(E$34="Wet basis",E$35="Wet basis")),1,IF(AND(E$34="Wet basis",E$35="Dry basis"),1-I1451,IF(AND(E$34="Dry basis",E$35="Wet basis"),1/(1-I1451))))</f>
        <v>0</v>
      </c>
      <c r="K1451" s="39" t="e">
        <f aca="false">E1451*J1451*(F1451/$E$2282)*$E$2283*($E$2284/G1451)*(H1451/$E$2285)*$E$2286</f>
        <v>#DIV/0!</v>
      </c>
      <c r="L1451" s="23"/>
    </row>
    <row r="1452" customFormat="false" ht="15" hidden="false" customHeight="false" outlineLevel="0" collapsed="false">
      <c r="C1452" s="34"/>
      <c r="D1452" s="35" t="n">
        <v>290</v>
      </c>
      <c r="E1452" s="36"/>
      <c r="F1452" s="37"/>
      <c r="G1452" s="26"/>
      <c r="H1452" s="26"/>
      <c r="I1452" s="37"/>
      <c r="J1452" s="38" t="n">
        <f aca="false">IF(OR(AND(E$34="Dry basis",E$35="Dry basis"),AND(E$34="Wet basis",E$35="Wet basis")),1,IF(AND(E$34="Wet basis",E$35="Dry basis"),1-I1452,IF(AND(E$34="Dry basis",E$35="Wet basis"),1/(1-I1452))))</f>
        <v>0</v>
      </c>
      <c r="K1452" s="39" t="e">
        <f aca="false">E1452*J1452*(F1452/$E$2282)*$E$2283*($E$2284/G1452)*(H1452/$E$2285)*$E$2286</f>
        <v>#DIV/0!</v>
      </c>
      <c r="L1452" s="23"/>
    </row>
    <row r="1453" customFormat="false" ht="15" hidden="false" customHeight="false" outlineLevel="0" collapsed="false">
      <c r="C1453" s="34"/>
      <c r="D1453" s="35" t="n">
        <v>291</v>
      </c>
      <c r="E1453" s="36"/>
      <c r="F1453" s="37"/>
      <c r="G1453" s="26"/>
      <c r="H1453" s="26"/>
      <c r="I1453" s="37"/>
      <c r="J1453" s="38" t="n">
        <f aca="false">IF(OR(AND(E$34="Dry basis",E$35="Dry basis"),AND(E$34="Wet basis",E$35="Wet basis")),1,IF(AND(E$34="Wet basis",E$35="Dry basis"),1-I1453,IF(AND(E$34="Dry basis",E$35="Wet basis"),1/(1-I1453))))</f>
        <v>0</v>
      </c>
      <c r="K1453" s="39" t="e">
        <f aca="false">E1453*J1453*(F1453/$E$2282)*$E$2283*($E$2284/G1453)*(H1453/$E$2285)*$E$2286</f>
        <v>#DIV/0!</v>
      </c>
      <c r="L1453" s="23"/>
    </row>
    <row r="1454" customFormat="false" ht="15" hidden="false" customHeight="false" outlineLevel="0" collapsed="false">
      <c r="C1454" s="34"/>
      <c r="D1454" s="35" t="n">
        <v>292</v>
      </c>
      <c r="E1454" s="36"/>
      <c r="F1454" s="37"/>
      <c r="G1454" s="26"/>
      <c r="H1454" s="26"/>
      <c r="I1454" s="37"/>
      <c r="J1454" s="38" t="n">
        <f aca="false">IF(OR(AND(E$34="Dry basis",E$35="Dry basis"),AND(E$34="Wet basis",E$35="Wet basis")),1,IF(AND(E$34="Wet basis",E$35="Dry basis"),1-I1454,IF(AND(E$34="Dry basis",E$35="Wet basis"),1/(1-I1454))))</f>
        <v>0</v>
      </c>
      <c r="K1454" s="39" t="e">
        <f aca="false">E1454*J1454*(F1454/$E$2282)*$E$2283*($E$2284/G1454)*(H1454/$E$2285)*$E$2286</f>
        <v>#DIV/0!</v>
      </c>
      <c r="L1454" s="23"/>
    </row>
    <row r="1455" customFormat="false" ht="15" hidden="false" customHeight="false" outlineLevel="0" collapsed="false">
      <c r="C1455" s="34"/>
      <c r="D1455" s="35" t="n">
        <v>293</v>
      </c>
      <c r="E1455" s="36"/>
      <c r="F1455" s="37"/>
      <c r="G1455" s="26"/>
      <c r="H1455" s="26"/>
      <c r="I1455" s="37"/>
      <c r="J1455" s="38" t="n">
        <f aca="false">IF(OR(AND(E$34="Dry basis",E$35="Dry basis"),AND(E$34="Wet basis",E$35="Wet basis")),1,IF(AND(E$34="Wet basis",E$35="Dry basis"),1-I1455,IF(AND(E$34="Dry basis",E$35="Wet basis"),1/(1-I1455))))</f>
        <v>0</v>
      </c>
      <c r="K1455" s="39" t="e">
        <f aca="false">E1455*J1455*(F1455/$E$2282)*$E$2283*($E$2284/G1455)*(H1455/$E$2285)*$E$2286</f>
        <v>#DIV/0!</v>
      </c>
      <c r="L1455" s="23"/>
    </row>
    <row r="1456" customFormat="false" ht="15" hidden="false" customHeight="false" outlineLevel="0" collapsed="false">
      <c r="C1456" s="34"/>
      <c r="D1456" s="35" t="n">
        <v>294</v>
      </c>
      <c r="E1456" s="36"/>
      <c r="F1456" s="37"/>
      <c r="G1456" s="26"/>
      <c r="H1456" s="26"/>
      <c r="I1456" s="37"/>
      <c r="J1456" s="38" t="n">
        <f aca="false">IF(OR(AND(E$34="Dry basis",E$35="Dry basis"),AND(E$34="Wet basis",E$35="Wet basis")),1,IF(AND(E$34="Wet basis",E$35="Dry basis"),1-I1456,IF(AND(E$34="Dry basis",E$35="Wet basis"),1/(1-I1456))))</f>
        <v>0</v>
      </c>
      <c r="K1456" s="39" t="e">
        <f aca="false">E1456*J1456*(F1456/$E$2282)*$E$2283*($E$2284/G1456)*(H1456/$E$2285)*$E$2286</f>
        <v>#DIV/0!</v>
      </c>
      <c r="L1456" s="23"/>
    </row>
    <row r="1457" customFormat="false" ht="15" hidden="false" customHeight="false" outlineLevel="0" collapsed="false">
      <c r="C1457" s="34"/>
      <c r="D1457" s="35" t="n">
        <v>295</v>
      </c>
      <c r="E1457" s="36"/>
      <c r="F1457" s="37"/>
      <c r="G1457" s="26"/>
      <c r="H1457" s="26"/>
      <c r="I1457" s="37"/>
      <c r="J1457" s="38" t="n">
        <f aca="false">IF(OR(AND(E$34="Dry basis",E$35="Dry basis"),AND(E$34="Wet basis",E$35="Wet basis")),1,IF(AND(E$34="Wet basis",E$35="Dry basis"),1-I1457,IF(AND(E$34="Dry basis",E$35="Wet basis"),1/(1-I1457))))</f>
        <v>0</v>
      </c>
      <c r="K1457" s="39" t="e">
        <f aca="false">E1457*J1457*(F1457/$E$2282)*$E$2283*($E$2284/G1457)*(H1457/$E$2285)*$E$2286</f>
        <v>#DIV/0!</v>
      </c>
      <c r="L1457" s="23"/>
    </row>
    <row r="1458" customFormat="false" ht="15" hidden="false" customHeight="false" outlineLevel="0" collapsed="false">
      <c r="C1458" s="34"/>
      <c r="D1458" s="35" t="n">
        <v>296</v>
      </c>
      <c r="E1458" s="36"/>
      <c r="F1458" s="37"/>
      <c r="G1458" s="26"/>
      <c r="H1458" s="26"/>
      <c r="I1458" s="37"/>
      <c r="J1458" s="38" t="n">
        <f aca="false">IF(OR(AND(E$34="Dry basis",E$35="Dry basis"),AND(E$34="Wet basis",E$35="Wet basis")),1,IF(AND(E$34="Wet basis",E$35="Dry basis"),1-I1458,IF(AND(E$34="Dry basis",E$35="Wet basis"),1/(1-I1458))))</f>
        <v>0</v>
      </c>
      <c r="K1458" s="39" t="e">
        <f aca="false">E1458*J1458*(F1458/$E$2282)*$E$2283*($E$2284/G1458)*(H1458/$E$2285)*$E$2286</f>
        <v>#DIV/0!</v>
      </c>
      <c r="L1458" s="23"/>
    </row>
    <row r="1459" customFormat="false" ht="15" hidden="false" customHeight="false" outlineLevel="0" collapsed="false">
      <c r="C1459" s="34"/>
      <c r="D1459" s="35" t="n">
        <v>297</v>
      </c>
      <c r="E1459" s="36"/>
      <c r="F1459" s="37"/>
      <c r="G1459" s="26"/>
      <c r="H1459" s="26"/>
      <c r="I1459" s="37"/>
      <c r="J1459" s="38" t="n">
        <f aca="false">IF(OR(AND(E$34="Dry basis",E$35="Dry basis"),AND(E$34="Wet basis",E$35="Wet basis")),1,IF(AND(E$34="Wet basis",E$35="Dry basis"),1-I1459,IF(AND(E$34="Dry basis",E$35="Wet basis"),1/(1-I1459))))</f>
        <v>0</v>
      </c>
      <c r="K1459" s="39" t="e">
        <f aca="false">E1459*J1459*(F1459/$E$2282)*$E$2283*($E$2284/G1459)*(H1459/$E$2285)*$E$2286</f>
        <v>#DIV/0!</v>
      </c>
      <c r="L1459" s="23"/>
    </row>
    <row r="1460" customFormat="false" ht="15" hidden="false" customHeight="false" outlineLevel="0" collapsed="false">
      <c r="C1460" s="34"/>
      <c r="D1460" s="35" t="n">
        <v>298</v>
      </c>
      <c r="E1460" s="36"/>
      <c r="F1460" s="37"/>
      <c r="G1460" s="26"/>
      <c r="H1460" s="26"/>
      <c r="I1460" s="37"/>
      <c r="J1460" s="38" t="n">
        <f aca="false">IF(OR(AND(E$34="Dry basis",E$35="Dry basis"),AND(E$34="Wet basis",E$35="Wet basis")),1,IF(AND(E$34="Wet basis",E$35="Dry basis"),1-I1460,IF(AND(E$34="Dry basis",E$35="Wet basis"),1/(1-I1460))))</f>
        <v>0</v>
      </c>
      <c r="K1460" s="39" t="e">
        <f aca="false">E1460*J1460*(F1460/$E$2282)*$E$2283*($E$2284/G1460)*(H1460/$E$2285)*$E$2286</f>
        <v>#DIV/0!</v>
      </c>
      <c r="L1460" s="23"/>
    </row>
    <row r="1461" customFormat="false" ht="15" hidden="false" customHeight="false" outlineLevel="0" collapsed="false">
      <c r="C1461" s="34"/>
      <c r="D1461" s="35" t="n">
        <v>299</v>
      </c>
      <c r="E1461" s="36"/>
      <c r="F1461" s="37"/>
      <c r="G1461" s="26"/>
      <c r="H1461" s="26"/>
      <c r="I1461" s="37"/>
      <c r="J1461" s="38" t="n">
        <f aca="false">IF(OR(AND(E$34="Dry basis",E$35="Dry basis"),AND(E$34="Wet basis",E$35="Wet basis")),1,IF(AND(E$34="Wet basis",E$35="Dry basis"),1-I1461,IF(AND(E$34="Dry basis",E$35="Wet basis"),1/(1-I1461))))</f>
        <v>0</v>
      </c>
      <c r="K1461" s="39" t="e">
        <f aca="false">E1461*J1461*(F1461/$E$2282)*$E$2283*($E$2284/G1461)*(H1461/$E$2285)*$E$2286</f>
        <v>#DIV/0!</v>
      </c>
      <c r="L1461" s="23"/>
    </row>
    <row r="1462" customFormat="false" ht="15" hidden="false" customHeight="false" outlineLevel="0" collapsed="false">
      <c r="C1462" s="34"/>
      <c r="D1462" s="35" t="n">
        <v>300</v>
      </c>
      <c r="E1462" s="36"/>
      <c r="F1462" s="37"/>
      <c r="G1462" s="26"/>
      <c r="H1462" s="26"/>
      <c r="I1462" s="37"/>
      <c r="J1462" s="38" t="n">
        <f aca="false">IF(OR(AND(E$34="Dry basis",E$35="Dry basis"),AND(E$34="Wet basis",E$35="Wet basis")),1,IF(AND(E$34="Wet basis",E$35="Dry basis"),1-I1462,IF(AND(E$34="Dry basis",E$35="Wet basis"),1/(1-I1462))))</f>
        <v>0</v>
      </c>
      <c r="K1462" s="39" t="e">
        <f aca="false">E1462*J1462*(F1462/$E$2282)*$E$2283*($E$2284/G1462)*(H1462/$E$2285)*$E$2286</f>
        <v>#DIV/0!</v>
      </c>
      <c r="L1462" s="23"/>
    </row>
    <row r="1463" customFormat="false" ht="15" hidden="false" customHeight="false" outlineLevel="0" collapsed="false">
      <c r="C1463" s="34"/>
      <c r="D1463" s="35" t="n">
        <v>301</v>
      </c>
      <c r="E1463" s="36"/>
      <c r="F1463" s="37"/>
      <c r="G1463" s="26"/>
      <c r="H1463" s="26"/>
      <c r="I1463" s="37"/>
      <c r="J1463" s="38" t="n">
        <f aca="false">IF(OR(AND(E$34="Dry basis",E$35="Dry basis"),AND(E$34="Wet basis",E$35="Wet basis")),1,IF(AND(E$34="Wet basis",E$35="Dry basis"),1-I1463,IF(AND(E$34="Dry basis",E$35="Wet basis"),1/(1-I1463))))</f>
        <v>0</v>
      </c>
      <c r="K1463" s="39" t="e">
        <f aca="false">E1463*J1463*(F1463/$E$2282)*$E$2283*($E$2284/G1463)*(H1463/$E$2285)*$E$2286</f>
        <v>#DIV/0!</v>
      </c>
      <c r="L1463" s="23"/>
    </row>
    <row r="1464" customFormat="false" ht="15" hidden="false" customHeight="false" outlineLevel="0" collapsed="false">
      <c r="C1464" s="34"/>
      <c r="D1464" s="35" t="n">
        <v>302</v>
      </c>
      <c r="E1464" s="36"/>
      <c r="F1464" s="37"/>
      <c r="G1464" s="26"/>
      <c r="H1464" s="26"/>
      <c r="I1464" s="37"/>
      <c r="J1464" s="38" t="n">
        <f aca="false">IF(OR(AND(E$34="Dry basis",E$35="Dry basis"),AND(E$34="Wet basis",E$35="Wet basis")),1,IF(AND(E$34="Wet basis",E$35="Dry basis"),1-I1464,IF(AND(E$34="Dry basis",E$35="Wet basis"),1/(1-I1464))))</f>
        <v>0</v>
      </c>
      <c r="K1464" s="39" t="e">
        <f aca="false">E1464*J1464*(F1464/$E$2282)*$E$2283*($E$2284/G1464)*(H1464/$E$2285)*$E$2286</f>
        <v>#DIV/0!</v>
      </c>
      <c r="L1464" s="23"/>
    </row>
    <row r="1465" customFormat="false" ht="15" hidden="false" customHeight="false" outlineLevel="0" collapsed="false">
      <c r="C1465" s="34"/>
      <c r="D1465" s="35" t="n">
        <v>303</v>
      </c>
      <c r="E1465" s="36"/>
      <c r="F1465" s="37"/>
      <c r="G1465" s="26"/>
      <c r="H1465" s="26"/>
      <c r="I1465" s="37"/>
      <c r="J1465" s="38" t="n">
        <f aca="false">IF(OR(AND(E$34="Dry basis",E$35="Dry basis"),AND(E$34="Wet basis",E$35="Wet basis")),1,IF(AND(E$34="Wet basis",E$35="Dry basis"),1-I1465,IF(AND(E$34="Dry basis",E$35="Wet basis"),1/(1-I1465))))</f>
        <v>0</v>
      </c>
      <c r="K1465" s="39" t="e">
        <f aca="false">E1465*J1465*(F1465/$E$2282)*$E$2283*($E$2284/G1465)*(H1465/$E$2285)*$E$2286</f>
        <v>#DIV/0!</v>
      </c>
      <c r="L1465" s="23"/>
    </row>
    <row r="1466" customFormat="false" ht="15" hidden="false" customHeight="false" outlineLevel="0" collapsed="false">
      <c r="C1466" s="34"/>
      <c r="D1466" s="35" t="n">
        <v>304</v>
      </c>
      <c r="E1466" s="36"/>
      <c r="F1466" s="37"/>
      <c r="G1466" s="26"/>
      <c r="H1466" s="26"/>
      <c r="I1466" s="37"/>
      <c r="J1466" s="38" t="n">
        <f aca="false">IF(OR(AND(E$34="Dry basis",E$35="Dry basis"),AND(E$34="Wet basis",E$35="Wet basis")),1,IF(AND(E$34="Wet basis",E$35="Dry basis"),1-I1466,IF(AND(E$34="Dry basis",E$35="Wet basis"),1/(1-I1466))))</f>
        <v>0</v>
      </c>
      <c r="K1466" s="39" t="e">
        <f aca="false">E1466*J1466*(F1466/$E$2282)*$E$2283*($E$2284/G1466)*(H1466/$E$2285)*$E$2286</f>
        <v>#DIV/0!</v>
      </c>
      <c r="L1466" s="23"/>
    </row>
    <row r="1467" customFormat="false" ht="15" hidden="false" customHeight="false" outlineLevel="0" collapsed="false">
      <c r="C1467" s="34"/>
      <c r="D1467" s="35" t="n">
        <v>305</v>
      </c>
      <c r="E1467" s="36"/>
      <c r="F1467" s="37"/>
      <c r="G1467" s="26"/>
      <c r="H1467" s="26"/>
      <c r="I1467" s="37"/>
      <c r="J1467" s="38" t="n">
        <f aca="false">IF(OR(AND(E$34="Dry basis",E$35="Dry basis"),AND(E$34="Wet basis",E$35="Wet basis")),1,IF(AND(E$34="Wet basis",E$35="Dry basis"),1-I1467,IF(AND(E$34="Dry basis",E$35="Wet basis"),1/(1-I1467))))</f>
        <v>0</v>
      </c>
      <c r="K1467" s="39" t="e">
        <f aca="false">E1467*J1467*(F1467/$E$2282)*$E$2283*($E$2284/G1467)*(H1467/$E$2285)*$E$2286</f>
        <v>#DIV/0!</v>
      </c>
      <c r="L1467" s="23"/>
    </row>
    <row r="1468" customFormat="false" ht="15" hidden="false" customHeight="false" outlineLevel="0" collapsed="false">
      <c r="C1468" s="34"/>
      <c r="D1468" s="35" t="n">
        <v>306</v>
      </c>
      <c r="E1468" s="36"/>
      <c r="F1468" s="37"/>
      <c r="G1468" s="26"/>
      <c r="H1468" s="26"/>
      <c r="I1468" s="37"/>
      <c r="J1468" s="38" t="n">
        <f aca="false">IF(OR(AND(E$34="Dry basis",E$35="Dry basis"),AND(E$34="Wet basis",E$35="Wet basis")),1,IF(AND(E$34="Wet basis",E$35="Dry basis"),1-I1468,IF(AND(E$34="Dry basis",E$35="Wet basis"),1/(1-I1468))))</f>
        <v>0</v>
      </c>
      <c r="K1468" s="39" t="e">
        <f aca="false">E1468*J1468*(F1468/$E$2282)*$E$2283*($E$2284/G1468)*(H1468/$E$2285)*$E$2286</f>
        <v>#DIV/0!</v>
      </c>
      <c r="L1468" s="23"/>
    </row>
    <row r="1469" customFormat="false" ht="15" hidden="false" customHeight="false" outlineLevel="0" collapsed="false">
      <c r="C1469" s="34"/>
      <c r="D1469" s="35" t="n">
        <v>307</v>
      </c>
      <c r="E1469" s="36"/>
      <c r="F1469" s="37"/>
      <c r="G1469" s="26"/>
      <c r="H1469" s="26"/>
      <c r="I1469" s="37"/>
      <c r="J1469" s="38" t="n">
        <f aca="false">IF(OR(AND(E$34="Dry basis",E$35="Dry basis"),AND(E$34="Wet basis",E$35="Wet basis")),1,IF(AND(E$34="Wet basis",E$35="Dry basis"),1-I1469,IF(AND(E$34="Dry basis",E$35="Wet basis"),1/(1-I1469))))</f>
        <v>0</v>
      </c>
      <c r="K1469" s="39" t="e">
        <f aca="false">E1469*J1469*(F1469/$E$2282)*$E$2283*($E$2284/G1469)*(H1469/$E$2285)*$E$2286</f>
        <v>#DIV/0!</v>
      </c>
      <c r="L1469" s="23"/>
    </row>
    <row r="1470" customFormat="false" ht="15" hidden="false" customHeight="false" outlineLevel="0" collapsed="false">
      <c r="C1470" s="34"/>
      <c r="D1470" s="35" t="n">
        <v>308</v>
      </c>
      <c r="E1470" s="36"/>
      <c r="F1470" s="37"/>
      <c r="G1470" s="26"/>
      <c r="H1470" s="26"/>
      <c r="I1470" s="37"/>
      <c r="J1470" s="38" t="n">
        <f aca="false">IF(OR(AND(E$34="Dry basis",E$35="Dry basis"),AND(E$34="Wet basis",E$35="Wet basis")),1,IF(AND(E$34="Wet basis",E$35="Dry basis"),1-I1470,IF(AND(E$34="Dry basis",E$35="Wet basis"),1/(1-I1470))))</f>
        <v>0</v>
      </c>
      <c r="K1470" s="39" t="e">
        <f aca="false">E1470*J1470*(F1470/$E$2282)*$E$2283*($E$2284/G1470)*(H1470/$E$2285)*$E$2286</f>
        <v>#DIV/0!</v>
      </c>
      <c r="L1470" s="23"/>
    </row>
    <row r="1471" customFormat="false" ht="15" hidden="false" customHeight="false" outlineLevel="0" collapsed="false">
      <c r="C1471" s="34"/>
      <c r="D1471" s="35" t="n">
        <v>309</v>
      </c>
      <c r="E1471" s="36"/>
      <c r="F1471" s="37"/>
      <c r="G1471" s="26"/>
      <c r="H1471" s="26"/>
      <c r="I1471" s="37"/>
      <c r="J1471" s="38" t="n">
        <f aca="false">IF(OR(AND(E$34="Dry basis",E$35="Dry basis"),AND(E$34="Wet basis",E$35="Wet basis")),1,IF(AND(E$34="Wet basis",E$35="Dry basis"),1-I1471,IF(AND(E$34="Dry basis",E$35="Wet basis"),1/(1-I1471))))</f>
        <v>0</v>
      </c>
      <c r="K1471" s="39" t="e">
        <f aca="false">E1471*J1471*(F1471/$E$2282)*$E$2283*($E$2284/G1471)*(H1471/$E$2285)*$E$2286</f>
        <v>#DIV/0!</v>
      </c>
      <c r="L1471" s="23"/>
    </row>
    <row r="1472" customFormat="false" ht="15" hidden="false" customHeight="false" outlineLevel="0" collapsed="false">
      <c r="C1472" s="34"/>
      <c r="D1472" s="35" t="n">
        <v>310</v>
      </c>
      <c r="E1472" s="36"/>
      <c r="F1472" s="37"/>
      <c r="G1472" s="26"/>
      <c r="H1472" s="26"/>
      <c r="I1472" s="37"/>
      <c r="J1472" s="38" t="n">
        <f aca="false">IF(OR(AND(E$34="Dry basis",E$35="Dry basis"),AND(E$34="Wet basis",E$35="Wet basis")),1,IF(AND(E$34="Wet basis",E$35="Dry basis"),1-I1472,IF(AND(E$34="Dry basis",E$35="Wet basis"),1/(1-I1472))))</f>
        <v>0</v>
      </c>
      <c r="K1472" s="39" t="e">
        <f aca="false">E1472*J1472*(F1472/$E$2282)*$E$2283*($E$2284/G1472)*(H1472/$E$2285)*$E$2286</f>
        <v>#DIV/0!</v>
      </c>
      <c r="L1472" s="23"/>
    </row>
    <row r="1473" customFormat="false" ht="15" hidden="false" customHeight="false" outlineLevel="0" collapsed="false">
      <c r="C1473" s="34"/>
      <c r="D1473" s="35" t="n">
        <v>311</v>
      </c>
      <c r="E1473" s="36"/>
      <c r="F1473" s="37"/>
      <c r="G1473" s="26"/>
      <c r="H1473" s="26"/>
      <c r="I1473" s="37"/>
      <c r="J1473" s="38" t="n">
        <f aca="false">IF(OR(AND(E$34="Dry basis",E$35="Dry basis"),AND(E$34="Wet basis",E$35="Wet basis")),1,IF(AND(E$34="Wet basis",E$35="Dry basis"),1-I1473,IF(AND(E$34="Dry basis",E$35="Wet basis"),1/(1-I1473))))</f>
        <v>0</v>
      </c>
      <c r="K1473" s="39" t="e">
        <f aca="false">E1473*J1473*(F1473/$E$2282)*$E$2283*($E$2284/G1473)*(H1473/$E$2285)*$E$2286</f>
        <v>#DIV/0!</v>
      </c>
      <c r="L1473" s="23"/>
    </row>
    <row r="1474" customFormat="false" ht="15" hidden="false" customHeight="false" outlineLevel="0" collapsed="false">
      <c r="C1474" s="34"/>
      <c r="D1474" s="35" t="n">
        <v>312</v>
      </c>
      <c r="E1474" s="36"/>
      <c r="F1474" s="37"/>
      <c r="G1474" s="26"/>
      <c r="H1474" s="26"/>
      <c r="I1474" s="37"/>
      <c r="J1474" s="38" t="n">
        <f aca="false">IF(OR(AND(E$34="Dry basis",E$35="Dry basis"),AND(E$34="Wet basis",E$35="Wet basis")),1,IF(AND(E$34="Wet basis",E$35="Dry basis"),1-I1474,IF(AND(E$34="Dry basis",E$35="Wet basis"),1/(1-I1474))))</f>
        <v>0</v>
      </c>
      <c r="K1474" s="39" t="e">
        <f aca="false">E1474*J1474*(F1474/$E$2282)*$E$2283*($E$2284/G1474)*(H1474/$E$2285)*$E$2286</f>
        <v>#DIV/0!</v>
      </c>
      <c r="L1474" s="23"/>
    </row>
    <row r="1475" customFormat="false" ht="15" hidden="false" customHeight="false" outlineLevel="0" collapsed="false">
      <c r="C1475" s="34"/>
      <c r="D1475" s="35" t="n">
        <v>313</v>
      </c>
      <c r="E1475" s="36"/>
      <c r="F1475" s="37"/>
      <c r="G1475" s="26"/>
      <c r="H1475" s="26"/>
      <c r="I1475" s="37"/>
      <c r="J1475" s="38" t="n">
        <f aca="false">IF(OR(AND(E$34="Dry basis",E$35="Dry basis"),AND(E$34="Wet basis",E$35="Wet basis")),1,IF(AND(E$34="Wet basis",E$35="Dry basis"),1-I1475,IF(AND(E$34="Dry basis",E$35="Wet basis"),1/(1-I1475))))</f>
        <v>0</v>
      </c>
      <c r="K1475" s="39" t="e">
        <f aca="false">E1475*J1475*(F1475/$E$2282)*$E$2283*($E$2284/G1475)*(H1475/$E$2285)*$E$2286</f>
        <v>#DIV/0!</v>
      </c>
      <c r="L1475" s="23"/>
    </row>
    <row r="1476" customFormat="false" ht="15" hidden="false" customHeight="false" outlineLevel="0" collapsed="false">
      <c r="C1476" s="34"/>
      <c r="D1476" s="35" t="n">
        <v>314</v>
      </c>
      <c r="E1476" s="36"/>
      <c r="F1476" s="37"/>
      <c r="G1476" s="26"/>
      <c r="H1476" s="26"/>
      <c r="I1476" s="37"/>
      <c r="J1476" s="38" t="n">
        <f aca="false">IF(OR(AND(E$34="Dry basis",E$35="Dry basis"),AND(E$34="Wet basis",E$35="Wet basis")),1,IF(AND(E$34="Wet basis",E$35="Dry basis"),1-I1476,IF(AND(E$34="Dry basis",E$35="Wet basis"),1/(1-I1476))))</f>
        <v>0</v>
      </c>
      <c r="K1476" s="39" t="e">
        <f aca="false">E1476*J1476*(F1476/$E$2282)*$E$2283*($E$2284/G1476)*(H1476/$E$2285)*$E$2286</f>
        <v>#DIV/0!</v>
      </c>
      <c r="L1476" s="23"/>
    </row>
    <row r="1477" customFormat="false" ht="15" hidden="false" customHeight="false" outlineLevel="0" collapsed="false">
      <c r="C1477" s="34"/>
      <c r="D1477" s="35" t="n">
        <v>315</v>
      </c>
      <c r="E1477" s="36"/>
      <c r="F1477" s="37"/>
      <c r="G1477" s="26"/>
      <c r="H1477" s="26"/>
      <c r="I1477" s="37"/>
      <c r="J1477" s="38" t="n">
        <f aca="false">IF(OR(AND(E$34="Dry basis",E$35="Dry basis"),AND(E$34="Wet basis",E$35="Wet basis")),1,IF(AND(E$34="Wet basis",E$35="Dry basis"),1-I1477,IF(AND(E$34="Dry basis",E$35="Wet basis"),1/(1-I1477))))</f>
        <v>0</v>
      </c>
      <c r="K1477" s="39" t="e">
        <f aca="false">E1477*J1477*(F1477/$E$2282)*$E$2283*($E$2284/G1477)*(H1477/$E$2285)*$E$2286</f>
        <v>#DIV/0!</v>
      </c>
      <c r="L1477" s="23"/>
    </row>
    <row r="1478" customFormat="false" ht="15" hidden="false" customHeight="false" outlineLevel="0" collapsed="false">
      <c r="C1478" s="34"/>
      <c r="D1478" s="35" t="n">
        <v>316</v>
      </c>
      <c r="E1478" s="36"/>
      <c r="F1478" s="37"/>
      <c r="G1478" s="26"/>
      <c r="H1478" s="26"/>
      <c r="I1478" s="37"/>
      <c r="J1478" s="38" t="n">
        <f aca="false">IF(OR(AND(E$34="Dry basis",E$35="Dry basis"),AND(E$34="Wet basis",E$35="Wet basis")),1,IF(AND(E$34="Wet basis",E$35="Dry basis"),1-I1478,IF(AND(E$34="Dry basis",E$35="Wet basis"),1/(1-I1478))))</f>
        <v>0</v>
      </c>
      <c r="K1478" s="39" t="e">
        <f aca="false">E1478*J1478*(F1478/$E$2282)*$E$2283*($E$2284/G1478)*(H1478/$E$2285)*$E$2286</f>
        <v>#DIV/0!</v>
      </c>
      <c r="L1478" s="23"/>
    </row>
    <row r="1479" customFormat="false" ht="15" hidden="false" customHeight="false" outlineLevel="0" collapsed="false">
      <c r="C1479" s="34"/>
      <c r="D1479" s="35" t="n">
        <v>317</v>
      </c>
      <c r="E1479" s="36"/>
      <c r="F1479" s="37"/>
      <c r="G1479" s="26"/>
      <c r="H1479" s="26"/>
      <c r="I1479" s="37"/>
      <c r="J1479" s="38" t="n">
        <f aca="false">IF(OR(AND(E$34="Dry basis",E$35="Dry basis"),AND(E$34="Wet basis",E$35="Wet basis")),1,IF(AND(E$34="Wet basis",E$35="Dry basis"),1-I1479,IF(AND(E$34="Dry basis",E$35="Wet basis"),1/(1-I1479))))</f>
        <v>0</v>
      </c>
      <c r="K1479" s="39" t="e">
        <f aca="false">E1479*J1479*(F1479/$E$2282)*$E$2283*($E$2284/G1479)*(H1479/$E$2285)*$E$2286</f>
        <v>#DIV/0!</v>
      </c>
      <c r="L1479" s="23"/>
    </row>
    <row r="1480" customFormat="false" ht="15" hidden="false" customHeight="false" outlineLevel="0" collapsed="false">
      <c r="C1480" s="34"/>
      <c r="D1480" s="35" t="n">
        <v>318</v>
      </c>
      <c r="E1480" s="36"/>
      <c r="F1480" s="37"/>
      <c r="G1480" s="26"/>
      <c r="H1480" s="26"/>
      <c r="I1480" s="37"/>
      <c r="J1480" s="38" t="n">
        <f aca="false">IF(OR(AND(E$34="Dry basis",E$35="Dry basis"),AND(E$34="Wet basis",E$35="Wet basis")),1,IF(AND(E$34="Wet basis",E$35="Dry basis"),1-I1480,IF(AND(E$34="Dry basis",E$35="Wet basis"),1/(1-I1480))))</f>
        <v>0</v>
      </c>
      <c r="K1480" s="39" t="e">
        <f aca="false">E1480*J1480*(F1480/$E$2282)*$E$2283*($E$2284/G1480)*(H1480/$E$2285)*$E$2286</f>
        <v>#DIV/0!</v>
      </c>
      <c r="L1480" s="23"/>
    </row>
    <row r="1481" customFormat="false" ht="15" hidden="false" customHeight="false" outlineLevel="0" collapsed="false">
      <c r="C1481" s="34"/>
      <c r="D1481" s="35" t="n">
        <v>319</v>
      </c>
      <c r="E1481" s="36"/>
      <c r="F1481" s="37"/>
      <c r="G1481" s="26"/>
      <c r="H1481" s="26"/>
      <c r="I1481" s="37"/>
      <c r="J1481" s="38" t="n">
        <f aca="false">IF(OR(AND(E$34="Dry basis",E$35="Dry basis"),AND(E$34="Wet basis",E$35="Wet basis")),1,IF(AND(E$34="Wet basis",E$35="Dry basis"),1-I1481,IF(AND(E$34="Dry basis",E$35="Wet basis"),1/(1-I1481))))</f>
        <v>0</v>
      </c>
      <c r="K1481" s="39" t="e">
        <f aca="false">E1481*J1481*(F1481/$E$2282)*$E$2283*($E$2284/G1481)*(H1481/$E$2285)*$E$2286</f>
        <v>#DIV/0!</v>
      </c>
      <c r="L1481" s="23"/>
    </row>
    <row r="1482" customFormat="false" ht="15" hidden="false" customHeight="false" outlineLevel="0" collapsed="false">
      <c r="C1482" s="34"/>
      <c r="D1482" s="35" t="n">
        <v>320</v>
      </c>
      <c r="E1482" s="36"/>
      <c r="F1482" s="37"/>
      <c r="G1482" s="26"/>
      <c r="H1482" s="26"/>
      <c r="I1482" s="37"/>
      <c r="J1482" s="38" t="n">
        <f aca="false">IF(OR(AND(E$34="Dry basis",E$35="Dry basis"),AND(E$34="Wet basis",E$35="Wet basis")),1,IF(AND(E$34="Wet basis",E$35="Dry basis"),1-I1482,IF(AND(E$34="Dry basis",E$35="Wet basis"),1/(1-I1482))))</f>
        <v>0</v>
      </c>
      <c r="K1482" s="39" t="e">
        <f aca="false">E1482*J1482*(F1482/$E$2282)*$E$2283*($E$2284/G1482)*(H1482/$E$2285)*$E$2286</f>
        <v>#DIV/0!</v>
      </c>
      <c r="L1482" s="23"/>
    </row>
    <row r="1483" customFormat="false" ht="15" hidden="false" customHeight="false" outlineLevel="0" collapsed="false">
      <c r="C1483" s="34"/>
      <c r="D1483" s="35" t="n">
        <v>321</v>
      </c>
      <c r="E1483" s="36"/>
      <c r="F1483" s="37"/>
      <c r="G1483" s="26"/>
      <c r="H1483" s="26"/>
      <c r="I1483" s="37"/>
      <c r="J1483" s="38" t="n">
        <f aca="false">IF(OR(AND(E$34="Dry basis",E$35="Dry basis"),AND(E$34="Wet basis",E$35="Wet basis")),1,IF(AND(E$34="Wet basis",E$35="Dry basis"),1-I1483,IF(AND(E$34="Dry basis",E$35="Wet basis"),1/(1-I1483))))</f>
        <v>0</v>
      </c>
      <c r="K1483" s="39" t="e">
        <f aca="false">E1483*J1483*(F1483/$E$2282)*$E$2283*($E$2284/G1483)*(H1483/$E$2285)*$E$2286</f>
        <v>#DIV/0!</v>
      </c>
      <c r="L1483" s="23"/>
    </row>
    <row r="1484" customFormat="false" ht="15" hidden="false" customHeight="false" outlineLevel="0" collapsed="false">
      <c r="C1484" s="34"/>
      <c r="D1484" s="35" t="n">
        <v>322</v>
      </c>
      <c r="E1484" s="36"/>
      <c r="F1484" s="37"/>
      <c r="G1484" s="26"/>
      <c r="H1484" s="26"/>
      <c r="I1484" s="37"/>
      <c r="J1484" s="38" t="n">
        <f aca="false">IF(OR(AND(E$34="Dry basis",E$35="Dry basis"),AND(E$34="Wet basis",E$35="Wet basis")),1,IF(AND(E$34="Wet basis",E$35="Dry basis"),1-I1484,IF(AND(E$34="Dry basis",E$35="Wet basis"),1/(1-I1484))))</f>
        <v>0</v>
      </c>
      <c r="K1484" s="39" t="e">
        <f aca="false">E1484*J1484*(F1484/$E$2282)*$E$2283*($E$2284/G1484)*(H1484/$E$2285)*$E$2286</f>
        <v>#DIV/0!</v>
      </c>
      <c r="L1484" s="23"/>
    </row>
    <row r="1485" customFormat="false" ht="15" hidden="false" customHeight="false" outlineLevel="0" collapsed="false">
      <c r="C1485" s="34"/>
      <c r="D1485" s="35" t="n">
        <v>323</v>
      </c>
      <c r="E1485" s="36"/>
      <c r="F1485" s="37"/>
      <c r="G1485" s="26"/>
      <c r="H1485" s="26"/>
      <c r="I1485" s="37"/>
      <c r="J1485" s="38" t="n">
        <f aca="false">IF(OR(AND(E$34="Dry basis",E$35="Dry basis"),AND(E$34="Wet basis",E$35="Wet basis")),1,IF(AND(E$34="Wet basis",E$35="Dry basis"),1-I1485,IF(AND(E$34="Dry basis",E$35="Wet basis"),1/(1-I1485))))</f>
        <v>0</v>
      </c>
      <c r="K1485" s="39" t="e">
        <f aca="false">E1485*J1485*(F1485/$E$2282)*$E$2283*($E$2284/G1485)*(H1485/$E$2285)*$E$2286</f>
        <v>#DIV/0!</v>
      </c>
      <c r="L1485" s="23"/>
    </row>
    <row r="1486" customFormat="false" ht="15" hidden="false" customHeight="false" outlineLevel="0" collapsed="false">
      <c r="C1486" s="34"/>
      <c r="D1486" s="35" t="n">
        <v>324</v>
      </c>
      <c r="E1486" s="36"/>
      <c r="F1486" s="37"/>
      <c r="G1486" s="26"/>
      <c r="H1486" s="26"/>
      <c r="I1486" s="37"/>
      <c r="J1486" s="38" t="n">
        <f aca="false">IF(OR(AND(E$34="Dry basis",E$35="Dry basis"),AND(E$34="Wet basis",E$35="Wet basis")),1,IF(AND(E$34="Wet basis",E$35="Dry basis"),1-I1486,IF(AND(E$34="Dry basis",E$35="Wet basis"),1/(1-I1486))))</f>
        <v>0</v>
      </c>
      <c r="K1486" s="39" t="e">
        <f aca="false">E1486*J1486*(F1486/$E$2282)*$E$2283*($E$2284/G1486)*(H1486/$E$2285)*$E$2286</f>
        <v>#DIV/0!</v>
      </c>
      <c r="L1486" s="23"/>
    </row>
    <row r="1487" customFormat="false" ht="15" hidden="false" customHeight="false" outlineLevel="0" collapsed="false">
      <c r="C1487" s="34"/>
      <c r="D1487" s="35" t="n">
        <v>325</v>
      </c>
      <c r="E1487" s="36"/>
      <c r="F1487" s="37"/>
      <c r="G1487" s="26"/>
      <c r="H1487" s="26"/>
      <c r="I1487" s="37"/>
      <c r="J1487" s="38" t="n">
        <f aca="false">IF(OR(AND(E$34="Dry basis",E$35="Dry basis"),AND(E$34="Wet basis",E$35="Wet basis")),1,IF(AND(E$34="Wet basis",E$35="Dry basis"),1-I1487,IF(AND(E$34="Dry basis",E$35="Wet basis"),1/(1-I1487))))</f>
        <v>0</v>
      </c>
      <c r="K1487" s="39" t="e">
        <f aca="false">E1487*J1487*(F1487/$E$2282)*$E$2283*($E$2284/G1487)*(H1487/$E$2285)*$E$2286</f>
        <v>#DIV/0!</v>
      </c>
      <c r="L1487" s="23"/>
    </row>
    <row r="1488" customFormat="false" ht="15" hidden="false" customHeight="false" outlineLevel="0" collapsed="false">
      <c r="C1488" s="34"/>
      <c r="D1488" s="35" t="n">
        <v>326</v>
      </c>
      <c r="E1488" s="36"/>
      <c r="F1488" s="37"/>
      <c r="G1488" s="26"/>
      <c r="H1488" s="26"/>
      <c r="I1488" s="37"/>
      <c r="J1488" s="38" t="n">
        <f aca="false">IF(OR(AND(E$34="Dry basis",E$35="Dry basis"),AND(E$34="Wet basis",E$35="Wet basis")),1,IF(AND(E$34="Wet basis",E$35="Dry basis"),1-I1488,IF(AND(E$34="Dry basis",E$35="Wet basis"),1/(1-I1488))))</f>
        <v>0</v>
      </c>
      <c r="K1488" s="39" t="e">
        <f aca="false">E1488*J1488*(F1488/$E$2282)*$E$2283*($E$2284/G1488)*(H1488/$E$2285)*$E$2286</f>
        <v>#DIV/0!</v>
      </c>
      <c r="L1488" s="23"/>
    </row>
    <row r="1489" customFormat="false" ht="15" hidden="false" customHeight="false" outlineLevel="0" collapsed="false">
      <c r="C1489" s="34"/>
      <c r="D1489" s="35" t="n">
        <v>327</v>
      </c>
      <c r="E1489" s="36"/>
      <c r="F1489" s="37"/>
      <c r="G1489" s="26"/>
      <c r="H1489" s="26"/>
      <c r="I1489" s="37"/>
      <c r="J1489" s="38" t="n">
        <f aca="false">IF(OR(AND(E$34="Dry basis",E$35="Dry basis"),AND(E$34="Wet basis",E$35="Wet basis")),1,IF(AND(E$34="Wet basis",E$35="Dry basis"),1-I1489,IF(AND(E$34="Dry basis",E$35="Wet basis"),1/(1-I1489))))</f>
        <v>0</v>
      </c>
      <c r="K1489" s="39" t="e">
        <f aca="false">E1489*J1489*(F1489/$E$2282)*$E$2283*($E$2284/G1489)*(H1489/$E$2285)*$E$2286</f>
        <v>#DIV/0!</v>
      </c>
      <c r="L1489" s="23"/>
    </row>
    <row r="1490" customFormat="false" ht="15" hidden="false" customHeight="false" outlineLevel="0" collapsed="false">
      <c r="C1490" s="34"/>
      <c r="D1490" s="35" t="n">
        <v>328</v>
      </c>
      <c r="E1490" s="36"/>
      <c r="F1490" s="37"/>
      <c r="G1490" s="26"/>
      <c r="H1490" s="26"/>
      <c r="I1490" s="37"/>
      <c r="J1490" s="38" t="n">
        <f aca="false">IF(OR(AND(E$34="Dry basis",E$35="Dry basis"),AND(E$34="Wet basis",E$35="Wet basis")),1,IF(AND(E$34="Wet basis",E$35="Dry basis"),1-I1490,IF(AND(E$34="Dry basis",E$35="Wet basis"),1/(1-I1490))))</f>
        <v>0</v>
      </c>
      <c r="K1490" s="39" t="e">
        <f aca="false">E1490*J1490*(F1490/$E$2282)*$E$2283*($E$2284/G1490)*(H1490/$E$2285)*$E$2286</f>
        <v>#DIV/0!</v>
      </c>
      <c r="L1490" s="23"/>
    </row>
    <row r="1491" customFormat="false" ht="15" hidden="false" customHeight="false" outlineLevel="0" collapsed="false">
      <c r="C1491" s="34"/>
      <c r="D1491" s="35" t="n">
        <v>329</v>
      </c>
      <c r="E1491" s="36"/>
      <c r="F1491" s="37"/>
      <c r="G1491" s="26"/>
      <c r="H1491" s="26"/>
      <c r="I1491" s="37"/>
      <c r="J1491" s="38" t="n">
        <f aca="false">IF(OR(AND(E$34="Dry basis",E$35="Dry basis"),AND(E$34="Wet basis",E$35="Wet basis")),1,IF(AND(E$34="Wet basis",E$35="Dry basis"),1-I1491,IF(AND(E$34="Dry basis",E$35="Wet basis"),1/(1-I1491))))</f>
        <v>0</v>
      </c>
      <c r="K1491" s="39" t="e">
        <f aca="false">E1491*J1491*(F1491/$E$2282)*$E$2283*($E$2284/G1491)*(H1491/$E$2285)*$E$2286</f>
        <v>#DIV/0!</v>
      </c>
      <c r="L1491" s="23"/>
    </row>
    <row r="1492" customFormat="false" ht="15" hidden="false" customHeight="false" outlineLevel="0" collapsed="false">
      <c r="C1492" s="34"/>
      <c r="D1492" s="35" t="n">
        <v>330</v>
      </c>
      <c r="E1492" s="36"/>
      <c r="F1492" s="37"/>
      <c r="G1492" s="26"/>
      <c r="H1492" s="26"/>
      <c r="I1492" s="37"/>
      <c r="J1492" s="38" t="n">
        <f aca="false">IF(OR(AND(E$34="Dry basis",E$35="Dry basis"),AND(E$34="Wet basis",E$35="Wet basis")),1,IF(AND(E$34="Wet basis",E$35="Dry basis"),1-I1492,IF(AND(E$34="Dry basis",E$35="Wet basis"),1/(1-I1492))))</f>
        <v>0</v>
      </c>
      <c r="K1492" s="39" t="e">
        <f aca="false">E1492*J1492*(F1492/$E$2282)*$E$2283*($E$2284/G1492)*(H1492/$E$2285)*$E$2286</f>
        <v>#DIV/0!</v>
      </c>
      <c r="L1492" s="23"/>
    </row>
    <row r="1493" customFormat="false" ht="15" hidden="false" customHeight="false" outlineLevel="0" collapsed="false">
      <c r="C1493" s="34"/>
      <c r="D1493" s="35" t="n">
        <v>331</v>
      </c>
      <c r="E1493" s="36"/>
      <c r="F1493" s="37"/>
      <c r="G1493" s="26"/>
      <c r="H1493" s="26"/>
      <c r="I1493" s="37"/>
      <c r="J1493" s="38" t="n">
        <f aca="false">IF(OR(AND(E$34="Dry basis",E$35="Dry basis"),AND(E$34="Wet basis",E$35="Wet basis")),1,IF(AND(E$34="Wet basis",E$35="Dry basis"),1-I1493,IF(AND(E$34="Dry basis",E$35="Wet basis"),1/(1-I1493))))</f>
        <v>0</v>
      </c>
      <c r="K1493" s="39" t="e">
        <f aca="false">E1493*J1493*(F1493/$E$2282)*$E$2283*($E$2284/G1493)*(H1493/$E$2285)*$E$2286</f>
        <v>#DIV/0!</v>
      </c>
      <c r="L1493" s="23"/>
    </row>
    <row r="1494" customFormat="false" ht="15" hidden="false" customHeight="false" outlineLevel="0" collapsed="false">
      <c r="C1494" s="34"/>
      <c r="D1494" s="35" t="n">
        <v>332</v>
      </c>
      <c r="E1494" s="36"/>
      <c r="F1494" s="37"/>
      <c r="G1494" s="26"/>
      <c r="H1494" s="26"/>
      <c r="I1494" s="37"/>
      <c r="J1494" s="38" t="n">
        <f aca="false">IF(OR(AND(E$34="Dry basis",E$35="Dry basis"),AND(E$34="Wet basis",E$35="Wet basis")),1,IF(AND(E$34="Wet basis",E$35="Dry basis"),1-I1494,IF(AND(E$34="Dry basis",E$35="Wet basis"),1/(1-I1494))))</f>
        <v>0</v>
      </c>
      <c r="K1494" s="39" t="e">
        <f aca="false">E1494*J1494*(F1494/$E$2282)*$E$2283*($E$2284/G1494)*(H1494/$E$2285)*$E$2286</f>
        <v>#DIV/0!</v>
      </c>
      <c r="L1494" s="23"/>
    </row>
    <row r="1495" customFormat="false" ht="15" hidden="false" customHeight="false" outlineLevel="0" collapsed="false">
      <c r="C1495" s="34"/>
      <c r="D1495" s="35" t="n">
        <v>333</v>
      </c>
      <c r="E1495" s="36"/>
      <c r="F1495" s="37"/>
      <c r="G1495" s="26"/>
      <c r="H1495" s="26"/>
      <c r="I1495" s="37"/>
      <c r="J1495" s="38" t="n">
        <f aca="false">IF(OR(AND(E$34="Dry basis",E$35="Dry basis"),AND(E$34="Wet basis",E$35="Wet basis")),1,IF(AND(E$34="Wet basis",E$35="Dry basis"),1-I1495,IF(AND(E$34="Dry basis",E$35="Wet basis"),1/(1-I1495))))</f>
        <v>0</v>
      </c>
      <c r="K1495" s="39" t="e">
        <f aca="false">E1495*J1495*(F1495/$E$2282)*$E$2283*($E$2284/G1495)*(H1495/$E$2285)*$E$2286</f>
        <v>#DIV/0!</v>
      </c>
      <c r="L1495" s="23"/>
    </row>
    <row r="1496" customFormat="false" ht="15" hidden="false" customHeight="false" outlineLevel="0" collapsed="false">
      <c r="C1496" s="34"/>
      <c r="D1496" s="35" t="n">
        <v>334</v>
      </c>
      <c r="E1496" s="36"/>
      <c r="F1496" s="37"/>
      <c r="G1496" s="26"/>
      <c r="H1496" s="26"/>
      <c r="I1496" s="37"/>
      <c r="J1496" s="38" t="n">
        <f aca="false">IF(OR(AND(E$34="Dry basis",E$35="Dry basis"),AND(E$34="Wet basis",E$35="Wet basis")),1,IF(AND(E$34="Wet basis",E$35="Dry basis"),1-I1496,IF(AND(E$34="Dry basis",E$35="Wet basis"),1/(1-I1496))))</f>
        <v>0</v>
      </c>
      <c r="K1496" s="39" t="e">
        <f aca="false">E1496*J1496*(F1496/$E$2282)*$E$2283*($E$2284/G1496)*(H1496/$E$2285)*$E$2286</f>
        <v>#DIV/0!</v>
      </c>
      <c r="L1496" s="23"/>
    </row>
    <row r="1497" customFormat="false" ht="15" hidden="false" customHeight="false" outlineLevel="0" collapsed="false">
      <c r="C1497" s="34"/>
      <c r="D1497" s="35" t="n">
        <v>335</v>
      </c>
      <c r="E1497" s="36"/>
      <c r="F1497" s="37"/>
      <c r="G1497" s="26"/>
      <c r="H1497" s="26"/>
      <c r="I1497" s="37"/>
      <c r="J1497" s="38" t="n">
        <f aca="false">IF(OR(AND(E$34="Dry basis",E$35="Dry basis"),AND(E$34="Wet basis",E$35="Wet basis")),1,IF(AND(E$34="Wet basis",E$35="Dry basis"),1-I1497,IF(AND(E$34="Dry basis",E$35="Wet basis"),1/(1-I1497))))</f>
        <v>0</v>
      </c>
      <c r="K1497" s="39" t="e">
        <f aca="false">E1497*J1497*(F1497/$E$2282)*$E$2283*($E$2284/G1497)*(H1497/$E$2285)*$E$2286</f>
        <v>#DIV/0!</v>
      </c>
      <c r="L1497" s="23"/>
    </row>
    <row r="1498" customFormat="false" ht="15" hidden="false" customHeight="false" outlineLevel="0" collapsed="false">
      <c r="C1498" s="34"/>
      <c r="D1498" s="35" t="n">
        <v>336</v>
      </c>
      <c r="E1498" s="36"/>
      <c r="F1498" s="37"/>
      <c r="G1498" s="26"/>
      <c r="H1498" s="26"/>
      <c r="I1498" s="37"/>
      <c r="J1498" s="38" t="n">
        <f aca="false">IF(OR(AND(E$34="Dry basis",E$35="Dry basis"),AND(E$34="Wet basis",E$35="Wet basis")),1,IF(AND(E$34="Wet basis",E$35="Dry basis"),1-I1498,IF(AND(E$34="Dry basis",E$35="Wet basis"),1/(1-I1498))))</f>
        <v>0</v>
      </c>
      <c r="K1498" s="39" t="e">
        <f aca="false">E1498*J1498*(F1498/$E$2282)*$E$2283*($E$2284/G1498)*(H1498/$E$2285)*$E$2286</f>
        <v>#DIV/0!</v>
      </c>
      <c r="L1498" s="23"/>
    </row>
    <row r="1499" customFormat="false" ht="15" hidden="false" customHeight="false" outlineLevel="0" collapsed="false">
      <c r="C1499" s="34"/>
      <c r="D1499" s="35" t="n">
        <v>337</v>
      </c>
      <c r="E1499" s="36"/>
      <c r="F1499" s="37"/>
      <c r="G1499" s="26"/>
      <c r="H1499" s="26"/>
      <c r="I1499" s="37"/>
      <c r="J1499" s="38" t="n">
        <f aca="false">IF(OR(AND(E$34="Dry basis",E$35="Dry basis"),AND(E$34="Wet basis",E$35="Wet basis")),1,IF(AND(E$34="Wet basis",E$35="Dry basis"),1-I1499,IF(AND(E$34="Dry basis",E$35="Wet basis"),1/(1-I1499))))</f>
        <v>0</v>
      </c>
      <c r="K1499" s="39" t="e">
        <f aca="false">E1499*J1499*(F1499/$E$2282)*$E$2283*($E$2284/G1499)*(H1499/$E$2285)*$E$2286</f>
        <v>#DIV/0!</v>
      </c>
      <c r="L1499" s="23"/>
    </row>
    <row r="1500" customFormat="false" ht="15" hidden="false" customHeight="false" outlineLevel="0" collapsed="false">
      <c r="C1500" s="34"/>
      <c r="D1500" s="35" t="n">
        <v>338</v>
      </c>
      <c r="E1500" s="36"/>
      <c r="F1500" s="37"/>
      <c r="G1500" s="26"/>
      <c r="H1500" s="26"/>
      <c r="I1500" s="37"/>
      <c r="J1500" s="38" t="n">
        <f aca="false">IF(OR(AND(E$34="Dry basis",E$35="Dry basis"),AND(E$34="Wet basis",E$35="Wet basis")),1,IF(AND(E$34="Wet basis",E$35="Dry basis"),1-I1500,IF(AND(E$34="Dry basis",E$35="Wet basis"),1/(1-I1500))))</f>
        <v>0</v>
      </c>
      <c r="K1500" s="39" t="e">
        <f aca="false">E1500*J1500*(F1500/$E$2282)*$E$2283*($E$2284/G1500)*(H1500/$E$2285)*$E$2286</f>
        <v>#DIV/0!</v>
      </c>
      <c r="L1500" s="23"/>
    </row>
    <row r="1501" customFormat="false" ht="15" hidden="false" customHeight="false" outlineLevel="0" collapsed="false">
      <c r="C1501" s="34"/>
      <c r="D1501" s="35" t="n">
        <v>339</v>
      </c>
      <c r="E1501" s="36"/>
      <c r="F1501" s="37"/>
      <c r="G1501" s="26"/>
      <c r="H1501" s="26"/>
      <c r="I1501" s="37"/>
      <c r="J1501" s="38" t="n">
        <f aca="false">IF(OR(AND(E$34="Dry basis",E$35="Dry basis"),AND(E$34="Wet basis",E$35="Wet basis")),1,IF(AND(E$34="Wet basis",E$35="Dry basis"),1-I1501,IF(AND(E$34="Dry basis",E$35="Wet basis"),1/(1-I1501))))</f>
        <v>0</v>
      </c>
      <c r="K1501" s="39" t="e">
        <f aca="false">E1501*J1501*(F1501/$E$2282)*$E$2283*($E$2284/G1501)*(H1501/$E$2285)*$E$2286</f>
        <v>#DIV/0!</v>
      </c>
      <c r="L1501" s="23"/>
    </row>
    <row r="1502" customFormat="false" ht="15" hidden="false" customHeight="false" outlineLevel="0" collapsed="false">
      <c r="C1502" s="34"/>
      <c r="D1502" s="35" t="n">
        <v>340</v>
      </c>
      <c r="E1502" s="36"/>
      <c r="F1502" s="37"/>
      <c r="G1502" s="26"/>
      <c r="H1502" s="26"/>
      <c r="I1502" s="37"/>
      <c r="J1502" s="38" t="n">
        <f aca="false">IF(OR(AND(E$34="Dry basis",E$35="Dry basis"),AND(E$34="Wet basis",E$35="Wet basis")),1,IF(AND(E$34="Wet basis",E$35="Dry basis"),1-I1502,IF(AND(E$34="Dry basis",E$35="Wet basis"),1/(1-I1502))))</f>
        <v>0</v>
      </c>
      <c r="K1502" s="39" t="e">
        <f aca="false">E1502*J1502*(F1502/$E$2282)*$E$2283*($E$2284/G1502)*(H1502/$E$2285)*$E$2286</f>
        <v>#DIV/0!</v>
      </c>
      <c r="L1502" s="23"/>
    </row>
    <row r="1503" customFormat="false" ht="15" hidden="false" customHeight="false" outlineLevel="0" collapsed="false">
      <c r="C1503" s="34"/>
      <c r="D1503" s="35" t="n">
        <v>341</v>
      </c>
      <c r="E1503" s="36"/>
      <c r="F1503" s="37"/>
      <c r="G1503" s="26"/>
      <c r="H1503" s="26"/>
      <c r="I1503" s="37"/>
      <c r="J1503" s="38" t="n">
        <f aca="false">IF(OR(AND(E$34="Dry basis",E$35="Dry basis"),AND(E$34="Wet basis",E$35="Wet basis")),1,IF(AND(E$34="Wet basis",E$35="Dry basis"),1-I1503,IF(AND(E$34="Dry basis",E$35="Wet basis"),1/(1-I1503))))</f>
        <v>0</v>
      </c>
      <c r="K1503" s="39" t="e">
        <f aca="false">E1503*J1503*(F1503/$E$2282)*$E$2283*($E$2284/G1503)*(H1503/$E$2285)*$E$2286</f>
        <v>#DIV/0!</v>
      </c>
      <c r="L1503" s="23"/>
    </row>
    <row r="1504" customFormat="false" ht="15" hidden="false" customHeight="false" outlineLevel="0" collapsed="false">
      <c r="C1504" s="34"/>
      <c r="D1504" s="35" t="n">
        <v>342</v>
      </c>
      <c r="E1504" s="36"/>
      <c r="F1504" s="37"/>
      <c r="G1504" s="26"/>
      <c r="H1504" s="26"/>
      <c r="I1504" s="37"/>
      <c r="J1504" s="38" t="n">
        <f aca="false">IF(OR(AND(E$34="Dry basis",E$35="Dry basis"),AND(E$34="Wet basis",E$35="Wet basis")),1,IF(AND(E$34="Wet basis",E$35="Dry basis"),1-I1504,IF(AND(E$34="Dry basis",E$35="Wet basis"),1/(1-I1504))))</f>
        <v>0</v>
      </c>
      <c r="K1504" s="39" t="e">
        <f aca="false">E1504*J1504*(F1504/$E$2282)*$E$2283*($E$2284/G1504)*(H1504/$E$2285)*$E$2286</f>
        <v>#DIV/0!</v>
      </c>
      <c r="L1504" s="23"/>
    </row>
    <row r="1505" customFormat="false" ht="15" hidden="false" customHeight="false" outlineLevel="0" collapsed="false">
      <c r="C1505" s="34"/>
      <c r="D1505" s="35" t="n">
        <v>343</v>
      </c>
      <c r="E1505" s="36"/>
      <c r="F1505" s="37"/>
      <c r="G1505" s="26"/>
      <c r="H1505" s="26"/>
      <c r="I1505" s="37"/>
      <c r="J1505" s="38" t="n">
        <f aca="false">IF(OR(AND(E$34="Dry basis",E$35="Dry basis"),AND(E$34="Wet basis",E$35="Wet basis")),1,IF(AND(E$34="Wet basis",E$35="Dry basis"),1-I1505,IF(AND(E$34="Dry basis",E$35="Wet basis"),1/(1-I1505))))</f>
        <v>0</v>
      </c>
      <c r="K1505" s="39" t="e">
        <f aca="false">E1505*J1505*(F1505/$E$2282)*$E$2283*($E$2284/G1505)*(H1505/$E$2285)*$E$2286</f>
        <v>#DIV/0!</v>
      </c>
      <c r="L1505" s="23"/>
    </row>
    <row r="1506" customFormat="false" ht="15" hidden="false" customHeight="false" outlineLevel="0" collapsed="false">
      <c r="C1506" s="34"/>
      <c r="D1506" s="35" t="n">
        <v>344</v>
      </c>
      <c r="E1506" s="36"/>
      <c r="F1506" s="37"/>
      <c r="G1506" s="26"/>
      <c r="H1506" s="26"/>
      <c r="I1506" s="37"/>
      <c r="J1506" s="38" t="n">
        <f aca="false">IF(OR(AND(E$34="Dry basis",E$35="Dry basis"),AND(E$34="Wet basis",E$35="Wet basis")),1,IF(AND(E$34="Wet basis",E$35="Dry basis"),1-I1506,IF(AND(E$34="Dry basis",E$35="Wet basis"),1/(1-I1506))))</f>
        <v>0</v>
      </c>
      <c r="K1506" s="39" t="e">
        <f aca="false">E1506*J1506*(F1506/$E$2282)*$E$2283*($E$2284/G1506)*(H1506/$E$2285)*$E$2286</f>
        <v>#DIV/0!</v>
      </c>
      <c r="L1506" s="23"/>
    </row>
    <row r="1507" customFormat="false" ht="15" hidden="false" customHeight="false" outlineLevel="0" collapsed="false">
      <c r="C1507" s="34"/>
      <c r="D1507" s="35" t="n">
        <v>345</v>
      </c>
      <c r="E1507" s="36"/>
      <c r="F1507" s="37"/>
      <c r="G1507" s="26"/>
      <c r="H1507" s="26"/>
      <c r="I1507" s="37"/>
      <c r="J1507" s="38" t="n">
        <f aca="false">IF(OR(AND(E$34="Dry basis",E$35="Dry basis"),AND(E$34="Wet basis",E$35="Wet basis")),1,IF(AND(E$34="Wet basis",E$35="Dry basis"),1-I1507,IF(AND(E$34="Dry basis",E$35="Wet basis"),1/(1-I1507))))</f>
        <v>0</v>
      </c>
      <c r="K1507" s="39" t="e">
        <f aca="false">E1507*J1507*(F1507/$E$2282)*$E$2283*($E$2284/G1507)*(H1507/$E$2285)*$E$2286</f>
        <v>#DIV/0!</v>
      </c>
      <c r="L1507" s="23"/>
    </row>
    <row r="1508" customFormat="false" ht="15" hidden="false" customHeight="false" outlineLevel="0" collapsed="false">
      <c r="C1508" s="34"/>
      <c r="D1508" s="35" t="n">
        <v>346</v>
      </c>
      <c r="E1508" s="36"/>
      <c r="F1508" s="37"/>
      <c r="G1508" s="26"/>
      <c r="H1508" s="26"/>
      <c r="I1508" s="37"/>
      <c r="J1508" s="38" t="n">
        <f aca="false">IF(OR(AND(E$34="Dry basis",E$35="Dry basis"),AND(E$34="Wet basis",E$35="Wet basis")),1,IF(AND(E$34="Wet basis",E$35="Dry basis"),1-I1508,IF(AND(E$34="Dry basis",E$35="Wet basis"),1/(1-I1508))))</f>
        <v>0</v>
      </c>
      <c r="K1508" s="39" t="e">
        <f aca="false">E1508*J1508*(F1508/$E$2282)*$E$2283*($E$2284/G1508)*(H1508/$E$2285)*$E$2286</f>
        <v>#DIV/0!</v>
      </c>
      <c r="L1508" s="23"/>
    </row>
    <row r="1509" customFormat="false" ht="15" hidden="false" customHeight="false" outlineLevel="0" collapsed="false">
      <c r="C1509" s="34"/>
      <c r="D1509" s="35" t="n">
        <v>347</v>
      </c>
      <c r="E1509" s="36"/>
      <c r="F1509" s="37"/>
      <c r="G1509" s="26"/>
      <c r="H1509" s="26"/>
      <c r="I1509" s="37"/>
      <c r="J1509" s="38" t="n">
        <f aca="false">IF(OR(AND(E$34="Dry basis",E$35="Dry basis"),AND(E$34="Wet basis",E$35="Wet basis")),1,IF(AND(E$34="Wet basis",E$35="Dry basis"),1-I1509,IF(AND(E$34="Dry basis",E$35="Wet basis"),1/(1-I1509))))</f>
        <v>0</v>
      </c>
      <c r="K1509" s="39" t="e">
        <f aca="false">E1509*J1509*(F1509/$E$2282)*$E$2283*($E$2284/G1509)*(H1509/$E$2285)*$E$2286</f>
        <v>#DIV/0!</v>
      </c>
      <c r="L1509" s="23"/>
    </row>
    <row r="1510" customFormat="false" ht="15" hidden="false" customHeight="false" outlineLevel="0" collapsed="false">
      <c r="C1510" s="34"/>
      <c r="D1510" s="35" t="n">
        <v>348</v>
      </c>
      <c r="E1510" s="36"/>
      <c r="F1510" s="37"/>
      <c r="G1510" s="26"/>
      <c r="H1510" s="26"/>
      <c r="I1510" s="37"/>
      <c r="J1510" s="38" t="n">
        <f aca="false">IF(OR(AND(E$34="Dry basis",E$35="Dry basis"),AND(E$34="Wet basis",E$35="Wet basis")),1,IF(AND(E$34="Wet basis",E$35="Dry basis"),1-I1510,IF(AND(E$34="Dry basis",E$35="Wet basis"),1/(1-I1510))))</f>
        <v>0</v>
      </c>
      <c r="K1510" s="39" t="e">
        <f aca="false">E1510*J1510*(F1510/$E$2282)*$E$2283*($E$2284/G1510)*(H1510/$E$2285)*$E$2286</f>
        <v>#DIV/0!</v>
      </c>
      <c r="L1510" s="23"/>
    </row>
    <row r="1511" customFormat="false" ht="15" hidden="false" customHeight="false" outlineLevel="0" collapsed="false">
      <c r="C1511" s="34"/>
      <c r="D1511" s="35" t="n">
        <v>349</v>
      </c>
      <c r="E1511" s="36"/>
      <c r="F1511" s="37"/>
      <c r="G1511" s="26"/>
      <c r="H1511" s="26"/>
      <c r="I1511" s="37"/>
      <c r="J1511" s="38" t="n">
        <f aca="false">IF(OR(AND(E$34="Dry basis",E$35="Dry basis"),AND(E$34="Wet basis",E$35="Wet basis")),1,IF(AND(E$34="Wet basis",E$35="Dry basis"),1-I1511,IF(AND(E$34="Dry basis",E$35="Wet basis"),1/(1-I1511))))</f>
        <v>0</v>
      </c>
      <c r="K1511" s="39" t="e">
        <f aca="false">E1511*J1511*(F1511/$E$2282)*$E$2283*($E$2284/G1511)*(H1511/$E$2285)*$E$2286</f>
        <v>#DIV/0!</v>
      </c>
      <c r="L1511" s="23"/>
    </row>
    <row r="1512" customFormat="false" ht="15" hidden="false" customHeight="false" outlineLevel="0" collapsed="false">
      <c r="C1512" s="34"/>
      <c r="D1512" s="35" t="n">
        <v>350</v>
      </c>
      <c r="E1512" s="36"/>
      <c r="F1512" s="37"/>
      <c r="G1512" s="26"/>
      <c r="H1512" s="26"/>
      <c r="I1512" s="37"/>
      <c r="J1512" s="38" t="n">
        <f aca="false">IF(OR(AND(E$34="Dry basis",E$35="Dry basis"),AND(E$34="Wet basis",E$35="Wet basis")),1,IF(AND(E$34="Wet basis",E$35="Dry basis"),1-I1512,IF(AND(E$34="Dry basis",E$35="Wet basis"),1/(1-I1512))))</f>
        <v>0</v>
      </c>
      <c r="K1512" s="39" t="e">
        <f aca="false">E1512*J1512*(F1512/$E$2282)*$E$2283*($E$2284/G1512)*(H1512/$E$2285)*$E$2286</f>
        <v>#DIV/0!</v>
      </c>
      <c r="L1512" s="23"/>
    </row>
    <row r="1513" customFormat="false" ht="15" hidden="false" customHeight="false" outlineLevel="0" collapsed="false">
      <c r="C1513" s="34"/>
      <c r="D1513" s="35" t="n">
        <v>351</v>
      </c>
      <c r="E1513" s="36"/>
      <c r="F1513" s="37"/>
      <c r="G1513" s="26"/>
      <c r="H1513" s="26"/>
      <c r="I1513" s="37"/>
      <c r="J1513" s="38" t="n">
        <f aca="false">IF(OR(AND(E$34="Dry basis",E$35="Dry basis"),AND(E$34="Wet basis",E$35="Wet basis")),1,IF(AND(E$34="Wet basis",E$35="Dry basis"),1-I1513,IF(AND(E$34="Dry basis",E$35="Wet basis"),1/(1-I1513))))</f>
        <v>0</v>
      </c>
      <c r="K1513" s="39" t="e">
        <f aca="false">E1513*J1513*(F1513/$E$2282)*$E$2283*($E$2284/G1513)*(H1513/$E$2285)*$E$2286</f>
        <v>#DIV/0!</v>
      </c>
      <c r="L1513" s="23"/>
    </row>
    <row r="1514" customFormat="false" ht="15" hidden="false" customHeight="false" outlineLevel="0" collapsed="false">
      <c r="C1514" s="34"/>
      <c r="D1514" s="35" t="n">
        <v>352</v>
      </c>
      <c r="E1514" s="36"/>
      <c r="F1514" s="37"/>
      <c r="G1514" s="26"/>
      <c r="H1514" s="26"/>
      <c r="I1514" s="37"/>
      <c r="J1514" s="38" t="n">
        <f aca="false">IF(OR(AND(E$34="Dry basis",E$35="Dry basis"),AND(E$34="Wet basis",E$35="Wet basis")),1,IF(AND(E$34="Wet basis",E$35="Dry basis"),1-I1514,IF(AND(E$34="Dry basis",E$35="Wet basis"),1/(1-I1514))))</f>
        <v>0</v>
      </c>
      <c r="K1514" s="39" t="e">
        <f aca="false">E1514*J1514*(F1514/$E$2282)*$E$2283*($E$2284/G1514)*(H1514/$E$2285)*$E$2286</f>
        <v>#DIV/0!</v>
      </c>
      <c r="L1514" s="23"/>
    </row>
    <row r="1515" customFormat="false" ht="15" hidden="false" customHeight="false" outlineLevel="0" collapsed="false">
      <c r="C1515" s="34"/>
      <c r="D1515" s="35" t="n">
        <v>353</v>
      </c>
      <c r="E1515" s="36"/>
      <c r="F1515" s="37"/>
      <c r="G1515" s="26"/>
      <c r="H1515" s="26"/>
      <c r="I1515" s="37"/>
      <c r="J1515" s="38" t="n">
        <f aca="false">IF(OR(AND(E$34="Dry basis",E$35="Dry basis"),AND(E$34="Wet basis",E$35="Wet basis")),1,IF(AND(E$34="Wet basis",E$35="Dry basis"),1-I1515,IF(AND(E$34="Dry basis",E$35="Wet basis"),1/(1-I1515))))</f>
        <v>0</v>
      </c>
      <c r="K1515" s="39" t="e">
        <f aca="false">E1515*J1515*(F1515/$E$2282)*$E$2283*($E$2284/G1515)*(H1515/$E$2285)*$E$2286</f>
        <v>#DIV/0!</v>
      </c>
      <c r="L1515" s="23"/>
    </row>
    <row r="1516" customFormat="false" ht="15" hidden="false" customHeight="false" outlineLevel="0" collapsed="false">
      <c r="C1516" s="34"/>
      <c r="D1516" s="35" t="n">
        <v>354</v>
      </c>
      <c r="E1516" s="36"/>
      <c r="F1516" s="37"/>
      <c r="G1516" s="26"/>
      <c r="H1516" s="26"/>
      <c r="I1516" s="37"/>
      <c r="J1516" s="38" t="n">
        <f aca="false">IF(OR(AND(E$34="Dry basis",E$35="Dry basis"),AND(E$34="Wet basis",E$35="Wet basis")),1,IF(AND(E$34="Wet basis",E$35="Dry basis"),1-I1516,IF(AND(E$34="Dry basis",E$35="Wet basis"),1/(1-I1516))))</f>
        <v>0</v>
      </c>
      <c r="K1516" s="39" t="e">
        <f aca="false">E1516*J1516*(F1516/$E$2282)*$E$2283*($E$2284/G1516)*(H1516/$E$2285)*$E$2286</f>
        <v>#DIV/0!</v>
      </c>
      <c r="L1516" s="23"/>
    </row>
    <row r="1517" customFormat="false" ht="15" hidden="false" customHeight="false" outlineLevel="0" collapsed="false">
      <c r="C1517" s="34"/>
      <c r="D1517" s="35" t="n">
        <v>355</v>
      </c>
      <c r="E1517" s="36"/>
      <c r="F1517" s="37"/>
      <c r="G1517" s="26"/>
      <c r="H1517" s="26"/>
      <c r="I1517" s="37"/>
      <c r="J1517" s="38" t="n">
        <f aca="false">IF(OR(AND(E$34="Dry basis",E$35="Dry basis"),AND(E$34="Wet basis",E$35="Wet basis")),1,IF(AND(E$34="Wet basis",E$35="Dry basis"),1-I1517,IF(AND(E$34="Dry basis",E$35="Wet basis"),1/(1-I1517))))</f>
        <v>0</v>
      </c>
      <c r="K1517" s="39" t="e">
        <f aca="false">E1517*J1517*(F1517/$E$2282)*$E$2283*($E$2284/G1517)*(H1517/$E$2285)*$E$2286</f>
        <v>#DIV/0!</v>
      </c>
      <c r="L1517" s="23"/>
    </row>
    <row r="1518" customFormat="false" ht="15" hidden="false" customHeight="false" outlineLevel="0" collapsed="false">
      <c r="C1518" s="34"/>
      <c r="D1518" s="35" t="n">
        <v>356</v>
      </c>
      <c r="E1518" s="36"/>
      <c r="F1518" s="37"/>
      <c r="G1518" s="26"/>
      <c r="H1518" s="26"/>
      <c r="I1518" s="37"/>
      <c r="J1518" s="38" t="n">
        <f aca="false">IF(OR(AND(E$34="Dry basis",E$35="Dry basis"),AND(E$34="Wet basis",E$35="Wet basis")),1,IF(AND(E$34="Wet basis",E$35="Dry basis"),1-I1518,IF(AND(E$34="Dry basis",E$35="Wet basis"),1/(1-I1518))))</f>
        <v>0</v>
      </c>
      <c r="K1518" s="39" t="e">
        <f aca="false">E1518*J1518*(F1518/$E$2282)*$E$2283*($E$2284/G1518)*(H1518/$E$2285)*$E$2286</f>
        <v>#DIV/0!</v>
      </c>
      <c r="L1518" s="23"/>
    </row>
    <row r="1519" customFormat="false" ht="15" hidden="false" customHeight="false" outlineLevel="0" collapsed="false">
      <c r="C1519" s="34"/>
      <c r="D1519" s="35" t="n">
        <v>357</v>
      </c>
      <c r="E1519" s="36"/>
      <c r="F1519" s="37"/>
      <c r="G1519" s="26"/>
      <c r="H1519" s="26"/>
      <c r="I1519" s="37"/>
      <c r="J1519" s="38" t="n">
        <f aca="false">IF(OR(AND(E$34="Dry basis",E$35="Dry basis"),AND(E$34="Wet basis",E$35="Wet basis")),1,IF(AND(E$34="Wet basis",E$35="Dry basis"),1-I1519,IF(AND(E$34="Dry basis",E$35="Wet basis"),1/(1-I1519))))</f>
        <v>0</v>
      </c>
      <c r="K1519" s="39" t="e">
        <f aca="false">E1519*J1519*(F1519/$E$2282)*$E$2283*($E$2284/G1519)*(H1519/$E$2285)*$E$2286</f>
        <v>#DIV/0!</v>
      </c>
      <c r="L1519" s="23"/>
    </row>
    <row r="1520" customFormat="false" ht="15" hidden="false" customHeight="false" outlineLevel="0" collapsed="false">
      <c r="C1520" s="34"/>
      <c r="D1520" s="35" t="n">
        <v>358</v>
      </c>
      <c r="E1520" s="36"/>
      <c r="F1520" s="37"/>
      <c r="G1520" s="26"/>
      <c r="H1520" s="26"/>
      <c r="I1520" s="37"/>
      <c r="J1520" s="38" t="n">
        <f aca="false">IF(OR(AND(E$34="Dry basis",E$35="Dry basis"),AND(E$34="Wet basis",E$35="Wet basis")),1,IF(AND(E$34="Wet basis",E$35="Dry basis"),1-I1520,IF(AND(E$34="Dry basis",E$35="Wet basis"),1/(1-I1520))))</f>
        <v>0</v>
      </c>
      <c r="K1520" s="39" t="e">
        <f aca="false">E1520*J1520*(F1520/$E$2282)*$E$2283*($E$2284/G1520)*(H1520/$E$2285)*$E$2286</f>
        <v>#DIV/0!</v>
      </c>
      <c r="L1520" s="23"/>
    </row>
    <row r="1521" customFormat="false" ht="15" hidden="false" customHeight="false" outlineLevel="0" collapsed="false">
      <c r="C1521" s="34"/>
      <c r="D1521" s="35" t="n">
        <v>359</v>
      </c>
      <c r="E1521" s="36"/>
      <c r="F1521" s="37"/>
      <c r="G1521" s="26"/>
      <c r="H1521" s="26"/>
      <c r="I1521" s="37"/>
      <c r="J1521" s="38" t="n">
        <f aca="false">IF(OR(AND(E$34="Dry basis",E$35="Dry basis"),AND(E$34="Wet basis",E$35="Wet basis")),1,IF(AND(E$34="Wet basis",E$35="Dry basis"),1-I1521,IF(AND(E$34="Dry basis",E$35="Wet basis"),1/(1-I1521))))</f>
        <v>0</v>
      </c>
      <c r="K1521" s="39" t="e">
        <f aca="false">E1521*J1521*(F1521/$E$2282)*$E$2283*($E$2284/G1521)*(H1521/$E$2285)*$E$2286</f>
        <v>#DIV/0!</v>
      </c>
      <c r="L1521" s="23"/>
    </row>
    <row r="1522" customFormat="false" ht="15" hidden="false" customHeight="false" outlineLevel="0" collapsed="false">
      <c r="C1522" s="34"/>
      <c r="D1522" s="35" t="n">
        <v>360</v>
      </c>
      <c r="E1522" s="36"/>
      <c r="F1522" s="37"/>
      <c r="G1522" s="26"/>
      <c r="H1522" s="26"/>
      <c r="I1522" s="37"/>
      <c r="J1522" s="38" t="n">
        <f aca="false">IF(OR(AND(E$34="Dry basis",E$35="Dry basis"),AND(E$34="Wet basis",E$35="Wet basis")),1,IF(AND(E$34="Wet basis",E$35="Dry basis"),1-I1522,IF(AND(E$34="Dry basis",E$35="Wet basis"),1/(1-I1522))))</f>
        <v>0</v>
      </c>
      <c r="K1522" s="39" t="e">
        <f aca="false">E1522*J1522*(F1522/$E$2282)*$E$2283*($E$2284/G1522)*(H1522/$E$2285)*$E$2286</f>
        <v>#DIV/0!</v>
      </c>
      <c r="L1522" s="23"/>
    </row>
    <row r="1523" customFormat="false" ht="15" hidden="false" customHeight="false" outlineLevel="0" collapsed="false">
      <c r="C1523" s="34"/>
      <c r="D1523" s="35" t="n">
        <v>361</v>
      </c>
      <c r="E1523" s="36"/>
      <c r="F1523" s="37"/>
      <c r="G1523" s="26"/>
      <c r="H1523" s="26"/>
      <c r="I1523" s="37"/>
      <c r="J1523" s="38" t="n">
        <f aca="false">IF(OR(AND(E$34="Dry basis",E$35="Dry basis"),AND(E$34="Wet basis",E$35="Wet basis")),1,IF(AND(E$34="Wet basis",E$35="Dry basis"),1-I1523,IF(AND(E$34="Dry basis",E$35="Wet basis"),1/(1-I1523))))</f>
        <v>0</v>
      </c>
      <c r="K1523" s="39" t="e">
        <f aca="false">E1523*J1523*(F1523/$E$2282)*$E$2283*($E$2284/G1523)*(H1523/$E$2285)*$E$2286</f>
        <v>#DIV/0!</v>
      </c>
      <c r="L1523" s="23"/>
    </row>
    <row r="1524" customFormat="false" ht="15" hidden="false" customHeight="false" outlineLevel="0" collapsed="false">
      <c r="C1524" s="34"/>
      <c r="D1524" s="35" t="n">
        <v>362</v>
      </c>
      <c r="E1524" s="36"/>
      <c r="F1524" s="37"/>
      <c r="G1524" s="26"/>
      <c r="H1524" s="26"/>
      <c r="I1524" s="37"/>
      <c r="J1524" s="38" t="n">
        <f aca="false">IF(OR(AND(E$34="Dry basis",E$35="Dry basis"),AND(E$34="Wet basis",E$35="Wet basis")),1,IF(AND(E$34="Wet basis",E$35="Dry basis"),1-I1524,IF(AND(E$34="Dry basis",E$35="Wet basis"),1/(1-I1524))))</f>
        <v>0</v>
      </c>
      <c r="K1524" s="39" t="e">
        <f aca="false">E1524*J1524*(F1524/$E$2282)*$E$2283*($E$2284/G1524)*(H1524/$E$2285)*$E$2286</f>
        <v>#DIV/0!</v>
      </c>
      <c r="L1524" s="23"/>
    </row>
    <row r="1525" customFormat="false" ht="15" hidden="false" customHeight="false" outlineLevel="0" collapsed="false">
      <c r="C1525" s="34"/>
      <c r="D1525" s="35" t="n">
        <v>363</v>
      </c>
      <c r="E1525" s="36"/>
      <c r="F1525" s="37"/>
      <c r="G1525" s="26"/>
      <c r="H1525" s="26"/>
      <c r="I1525" s="37"/>
      <c r="J1525" s="38" t="n">
        <f aca="false">IF(OR(AND(E$34="Dry basis",E$35="Dry basis"),AND(E$34="Wet basis",E$35="Wet basis")),1,IF(AND(E$34="Wet basis",E$35="Dry basis"),1-I1525,IF(AND(E$34="Dry basis",E$35="Wet basis"),1/(1-I1525))))</f>
        <v>0</v>
      </c>
      <c r="K1525" s="39" t="e">
        <f aca="false">E1525*J1525*(F1525/$E$2282)*$E$2283*($E$2284/G1525)*(H1525/$E$2285)*$E$2286</f>
        <v>#DIV/0!</v>
      </c>
      <c r="L1525" s="23"/>
    </row>
    <row r="1526" customFormat="false" ht="15" hidden="false" customHeight="false" outlineLevel="0" collapsed="false">
      <c r="C1526" s="34"/>
      <c r="D1526" s="35" t="n">
        <v>364</v>
      </c>
      <c r="E1526" s="36"/>
      <c r="F1526" s="37"/>
      <c r="G1526" s="26"/>
      <c r="H1526" s="26"/>
      <c r="I1526" s="37"/>
      <c r="J1526" s="38" t="n">
        <f aca="false">IF(OR(AND(E$34="Dry basis",E$35="Dry basis"),AND(E$34="Wet basis",E$35="Wet basis")),1,IF(AND(E$34="Wet basis",E$35="Dry basis"),1-I1526,IF(AND(E$34="Dry basis",E$35="Wet basis"),1/(1-I1526))))</f>
        <v>0</v>
      </c>
      <c r="K1526" s="39" t="e">
        <f aca="false">E1526*J1526*(F1526/$E$2282)*$E$2283*($E$2284/G1526)*(H1526/$E$2285)*$E$2286</f>
        <v>#DIV/0!</v>
      </c>
      <c r="L1526" s="23"/>
    </row>
    <row r="1527" customFormat="false" ht="15" hidden="false" customHeight="false" outlineLevel="0" collapsed="false">
      <c r="C1527" s="34"/>
      <c r="D1527" s="35" t="n">
        <v>365</v>
      </c>
      <c r="E1527" s="36"/>
      <c r="F1527" s="37"/>
      <c r="G1527" s="26"/>
      <c r="H1527" s="26"/>
      <c r="I1527" s="37"/>
      <c r="J1527" s="38" t="n">
        <f aca="false">IF(OR(AND(E$34="Dry basis",E$35="Dry basis"),AND(E$34="Wet basis",E$35="Wet basis")),1,IF(AND(E$34="Wet basis",E$35="Dry basis"),1-I1527,IF(AND(E$34="Dry basis",E$35="Wet basis"),1/(1-I1527))))</f>
        <v>0</v>
      </c>
      <c r="K1527" s="39" t="e">
        <f aca="false">E1527*J1527*(F1527/$E$2282)*$E$2283*($E$2284/G1527)*(H1527/$E$2285)*$E$2286</f>
        <v>#DIV/0!</v>
      </c>
      <c r="L1527" s="23"/>
    </row>
    <row r="1528" customFormat="false" ht="15.75" hidden="false" customHeight="false" outlineLevel="0" collapsed="false">
      <c r="C1528" s="34"/>
      <c r="D1528" s="40" t="n">
        <v>366</v>
      </c>
      <c r="E1528" s="36"/>
      <c r="F1528" s="37"/>
      <c r="G1528" s="26"/>
      <c r="H1528" s="26"/>
      <c r="I1528" s="37"/>
      <c r="J1528" s="41" t="n">
        <f aca="false">IF(OR(AND(E$34="Dry basis",E$35="Dry basis"),AND(E$34="Wet basis",E$35="Wet basis")),1,IF(AND(E$34="Wet basis",E$35="Dry basis"),1-I1528,IF(AND(E$34="Dry basis",E$35="Wet basis"),1/(1-I1528))))</f>
        <v>0</v>
      </c>
      <c r="K1528" s="39" t="e">
        <f aca="false">E1528*J1528*(F1528/$E$2282)*$E$2283*($E$2284/G1528)*(H1528/$E$2285)*$E$2286</f>
        <v>#DIV/0!</v>
      </c>
      <c r="L1528" s="23"/>
    </row>
    <row r="1529" customFormat="false" ht="15" hidden="false" customHeight="false" outlineLevel="0" collapsed="false">
      <c r="C1529" s="42"/>
      <c r="D1529" s="43"/>
      <c r="E1529" s="43"/>
      <c r="F1529" s="43"/>
      <c r="G1529" s="43"/>
      <c r="H1529" s="43"/>
      <c r="I1529" s="43"/>
      <c r="J1529" s="43"/>
      <c r="K1529" s="43"/>
      <c r="L1529" s="44"/>
    </row>
    <row r="1530" s="16" customFormat="true" ht="15" hidden="false" customHeight="false" outlineLevel="0" collapsed="false"/>
    <row r="1531" customFormat="false" ht="15" hidden="false" customHeight="false" outlineLevel="0" collapsed="false">
      <c r="C1531" s="17" t="s">
        <v>35</v>
      </c>
      <c r="D1531" s="18"/>
      <c r="E1531" s="18"/>
      <c r="F1531" s="18"/>
      <c r="G1531" s="18"/>
      <c r="H1531" s="18"/>
      <c r="I1531" s="18"/>
      <c r="J1531" s="18"/>
      <c r="K1531" s="18"/>
      <c r="L1531" s="19"/>
    </row>
    <row r="1532" customFormat="false" ht="30" hidden="false" customHeight="false" outlineLevel="0" collapsed="false">
      <c r="C1532" s="20"/>
      <c r="D1532" s="21" t="s">
        <v>19</v>
      </c>
      <c r="E1532" s="22"/>
      <c r="F1532" s="16"/>
      <c r="G1532" s="16"/>
      <c r="H1532" s="16"/>
      <c r="I1532" s="16"/>
      <c r="J1532" s="16"/>
      <c r="K1532" s="16"/>
      <c r="L1532" s="23"/>
    </row>
    <row r="1533" customFormat="false" ht="86.25" hidden="false" customHeight="false" outlineLevel="0" collapsed="false">
      <c r="C1533" s="20"/>
      <c r="D1533" s="24" t="s">
        <v>20</v>
      </c>
      <c r="E1533" s="22"/>
      <c r="F1533" s="16"/>
      <c r="G1533" s="16"/>
      <c r="H1533" s="16"/>
      <c r="I1533" s="16"/>
      <c r="J1533" s="16"/>
      <c r="K1533" s="16"/>
      <c r="L1533" s="23"/>
    </row>
    <row r="1534" customFormat="false" ht="33" hidden="false" customHeight="false" outlineLevel="0" collapsed="false">
      <c r="C1534" s="20"/>
      <c r="D1534" s="25" t="s">
        <v>21</v>
      </c>
      <c r="E1534" s="26"/>
      <c r="F1534" s="16"/>
      <c r="G1534" s="16"/>
      <c r="H1534" s="16"/>
      <c r="I1534" s="16"/>
      <c r="J1534" s="16"/>
      <c r="K1534" s="16"/>
      <c r="L1534" s="23"/>
    </row>
    <row r="1535" customFormat="false" ht="33" hidden="false" customHeight="false" outlineLevel="0" collapsed="false">
      <c r="C1535" s="20"/>
      <c r="D1535" s="25" t="s">
        <v>22</v>
      </c>
      <c r="E1535" s="26"/>
      <c r="F1535" s="16"/>
      <c r="G1535" s="16"/>
      <c r="H1535" s="16"/>
      <c r="I1535" s="16"/>
      <c r="J1535" s="16"/>
      <c r="K1535" s="16"/>
      <c r="L1535" s="23"/>
    </row>
    <row r="1536" customFormat="false" ht="18.75" hidden="false" customHeight="false" outlineLevel="0" collapsed="false">
      <c r="C1536" s="20"/>
      <c r="D1536" s="16"/>
      <c r="E1536" s="16"/>
      <c r="F1536" s="16"/>
      <c r="G1536" s="16"/>
      <c r="H1536" s="16"/>
      <c r="I1536" s="16"/>
      <c r="J1536" s="16"/>
      <c r="K1536" s="16"/>
      <c r="L1536" s="23"/>
    </row>
    <row r="1537" s="28" customFormat="true" ht="120.75" hidden="false" customHeight="false" outlineLevel="0" collapsed="false">
      <c r="C1537" s="29"/>
      <c r="D1537" s="30" t="s">
        <v>23</v>
      </c>
      <c r="E1537" s="31" t="s">
        <v>24</v>
      </c>
      <c r="F1537" s="31" t="s">
        <v>25</v>
      </c>
      <c r="G1537" s="31" t="s">
        <v>26</v>
      </c>
      <c r="H1537" s="31" t="s">
        <v>32</v>
      </c>
      <c r="I1537" s="31" t="s">
        <v>28</v>
      </c>
      <c r="J1537" s="31" t="s">
        <v>29</v>
      </c>
      <c r="K1537" s="32" t="s">
        <v>30</v>
      </c>
      <c r="L1537" s="33"/>
    </row>
    <row r="1538" customFormat="false" ht="15" hidden="false" customHeight="false" outlineLevel="0" collapsed="false">
      <c r="C1538" s="34"/>
      <c r="D1538" s="35" t="n">
        <v>1</v>
      </c>
      <c r="E1538" s="36"/>
      <c r="F1538" s="37"/>
      <c r="G1538" s="26"/>
      <c r="H1538" s="26"/>
      <c r="I1538" s="37"/>
      <c r="J1538" s="38" t="n">
        <f aca="false">IF(OR(AND(E$34="Dry basis",E$35="Dry basis"),AND(E$34="Wet basis",E$35="Wet basis")),1,IF(AND(E$34="Wet basis",E$35="Dry basis"),1-I1538,IF(AND(E$34="Dry basis",E$35="Wet basis"),1/(1-I1538))))</f>
        <v>0</v>
      </c>
      <c r="K1538" s="39" t="e">
        <f aca="false">E1538*J1538*(F1538/$E$2282)*$E$2283*($E$2284/G1538)*(H1538/$E$2285)*$E$2286</f>
        <v>#DIV/0!</v>
      </c>
      <c r="L1538" s="23"/>
    </row>
    <row r="1539" customFormat="false" ht="15" hidden="false" customHeight="false" outlineLevel="0" collapsed="false">
      <c r="C1539" s="34"/>
      <c r="D1539" s="35" t="n">
        <v>2</v>
      </c>
      <c r="E1539" s="36"/>
      <c r="F1539" s="37"/>
      <c r="G1539" s="26"/>
      <c r="H1539" s="26"/>
      <c r="I1539" s="37"/>
      <c r="J1539" s="38" t="n">
        <f aca="false">IF(OR(AND(E$34="Dry basis",E$35="Dry basis"),AND(E$34="Wet basis",E$35="Wet basis")),1,IF(AND(E$34="Wet basis",E$35="Dry basis"),1-I1539,IF(AND(E$34="Dry basis",E$35="Wet basis"),1/(1-I1539))))</f>
        <v>0</v>
      </c>
      <c r="K1539" s="39" t="e">
        <f aca="false">E1539*J1539*(F1539/$E$2282)*$E$2283*($E$2284/G1539)*(H1539/$E$2285)*$E$2286</f>
        <v>#DIV/0!</v>
      </c>
      <c r="L1539" s="23"/>
    </row>
    <row r="1540" customFormat="false" ht="15" hidden="false" customHeight="false" outlineLevel="0" collapsed="false">
      <c r="C1540" s="34"/>
      <c r="D1540" s="35" t="n">
        <v>3</v>
      </c>
      <c r="E1540" s="36"/>
      <c r="F1540" s="37"/>
      <c r="G1540" s="26"/>
      <c r="H1540" s="26"/>
      <c r="I1540" s="37"/>
      <c r="J1540" s="38" t="n">
        <f aca="false">IF(OR(AND(E$34="Dry basis",E$35="Dry basis"),AND(E$34="Wet basis",E$35="Wet basis")),1,IF(AND(E$34="Wet basis",E$35="Dry basis"),1-I1540,IF(AND(E$34="Dry basis",E$35="Wet basis"),1/(1-I1540))))</f>
        <v>0</v>
      </c>
      <c r="K1540" s="39" t="e">
        <f aca="false">E1540*J1540*(F1540/$E$2282)*$E$2283*($E$2284/G1540)*(H1540/$E$2285)*$E$2286</f>
        <v>#DIV/0!</v>
      </c>
      <c r="L1540" s="23"/>
    </row>
    <row r="1541" customFormat="false" ht="15" hidden="false" customHeight="false" outlineLevel="0" collapsed="false">
      <c r="C1541" s="34"/>
      <c r="D1541" s="35" t="n">
        <v>4</v>
      </c>
      <c r="E1541" s="36"/>
      <c r="F1541" s="37"/>
      <c r="G1541" s="26"/>
      <c r="H1541" s="26"/>
      <c r="I1541" s="37"/>
      <c r="J1541" s="38" t="n">
        <f aca="false">IF(OR(AND(E$34="Dry basis",E$35="Dry basis"),AND(E$34="Wet basis",E$35="Wet basis")),1,IF(AND(E$34="Wet basis",E$35="Dry basis"),1-I1541,IF(AND(E$34="Dry basis",E$35="Wet basis"),1/(1-I1541))))</f>
        <v>0</v>
      </c>
      <c r="K1541" s="39" t="e">
        <f aca="false">E1541*J1541*(F1541/$E$2282)*$E$2283*($E$2284/G1541)*(H1541/$E$2285)*$E$2286</f>
        <v>#DIV/0!</v>
      </c>
      <c r="L1541" s="23"/>
    </row>
    <row r="1542" customFormat="false" ht="15" hidden="false" customHeight="false" outlineLevel="0" collapsed="false">
      <c r="C1542" s="34"/>
      <c r="D1542" s="35" t="n">
        <v>5</v>
      </c>
      <c r="E1542" s="36"/>
      <c r="F1542" s="37"/>
      <c r="G1542" s="26"/>
      <c r="H1542" s="26"/>
      <c r="I1542" s="37"/>
      <c r="J1542" s="38" t="n">
        <f aca="false">IF(OR(AND(E$34="Dry basis",E$35="Dry basis"),AND(E$34="Wet basis",E$35="Wet basis")),1,IF(AND(E$34="Wet basis",E$35="Dry basis"),1-I1542,IF(AND(E$34="Dry basis",E$35="Wet basis"),1/(1-I1542))))</f>
        <v>0</v>
      </c>
      <c r="K1542" s="39" t="e">
        <f aca="false">E1542*J1542*(F1542/$E$2282)*$E$2283*($E$2284/G1542)*(H1542/$E$2285)*$E$2286</f>
        <v>#DIV/0!</v>
      </c>
      <c r="L1542" s="23"/>
    </row>
    <row r="1543" customFormat="false" ht="15" hidden="false" customHeight="false" outlineLevel="0" collapsed="false">
      <c r="C1543" s="34"/>
      <c r="D1543" s="35" t="n">
        <v>6</v>
      </c>
      <c r="E1543" s="36"/>
      <c r="F1543" s="37"/>
      <c r="G1543" s="26"/>
      <c r="H1543" s="26"/>
      <c r="I1543" s="37"/>
      <c r="J1543" s="38" t="n">
        <f aca="false">IF(OR(AND(E$34="Dry basis",E$35="Dry basis"),AND(E$34="Wet basis",E$35="Wet basis")),1,IF(AND(E$34="Wet basis",E$35="Dry basis"),1-I1543,IF(AND(E$34="Dry basis",E$35="Wet basis"),1/(1-I1543))))</f>
        <v>0</v>
      </c>
      <c r="K1543" s="39" t="e">
        <f aca="false">E1543*J1543*(F1543/$E$2282)*$E$2283*($E$2284/G1543)*(H1543/$E$2285)*$E$2286</f>
        <v>#DIV/0!</v>
      </c>
      <c r="L1543" s="23"/>
    </row>
    <row r="1544" customFormat="false" ht="15" hidden="false" customHeight="false" outlineLevel="0" collapsed="false">
      <c r="C1544" s="34"/>
      <c r="D1544" s="35" t="n">
        <v>7</v>
      </c>
      <c r="E1544" s="36"/>
      <c r="F1544" s="37"/>
      <c r="G1544" s="26"/>
      <c r="H1544" s="26"/>
      <c r="I1544" s="37"/>
      <c r="J1544" s="38" t="n">
        <f aca="false">IF(OR(AND(E$34="Dry basis",E$35="Dry basis"),AND(E$34="Wet basis",E$35="Wet basis")),1,IF(AND(E$34="Wet basis",E$35="Dry basis"),1-I1544,IF(AND(E$34="Dry basis",E$35="Wet basis"),1/(1-I1544))))</f>
        <v>0</v>
      </c>
      <c r="K1544" s="39" t="e">
        <f aca="false">E1544*J1544*(F1544/$E$2282)*$E$2283*($E$2284/G1544)*(H1544/$E$2285)*$E$2286</f>
        <v>#DIV/0!</v>
      </c>
      <c r="L1544" s="23"/>
    </row>
    <row r="1545" customFormat="false" ht="15" hidden="false" customHeight="false" outlineLevel="0" collapsed="false">
      <c r="C1545" s="34"/>
      <c r="D1545" s="35" t="n">
        <v>8</v>
      </c>
      <c r="E1545" s="36"/>
      <c r="F1545" s="37"/>
      <c r="G1545" s="26"/>
      <c r="H1545" s="26"/>
      <c r="I1545" s="37"/>
      <c r="J1545" s="38" t="n">
        <f aca="false">IF(OR(AND(E$34="Dry basis",E$35="Dry basis"),AND(E$34="Wet basis",E$35="Wet basis")),1,IF(AND(E$34="Wet basis",E$35="Dry basis"),1-I1545,IF(AND(E$34="Dry basis",E$35="Wet basis"),1/(1-I1545))))</f>
        <v>0</v>
      </c>
      <c r="K1545" s="39" t="e">
        <f aca="false">E1545*J1545*(F1545/$E$2282)*$E$2283*($E$2284/G1545)*(H1545/$E$2285)*$E$2286</f>
        <v>#DIV/0!</v>
      </c>
      <c r="L1545" s="23"/>
    </row>
    <row r="1546" customFormat="false" ht="15" hidden="false" customHeight="false" outlineLevel="0" collapsed="false">
      <c r="C1546" s="34"/>
      <c r="D1546" s="35" t="n">
        <v>9</v>
      </c>
      <c r="E1546" s="36"/>
      <c r="F1546" s="37"/>
      <c r="G1546" s="26"/>
      <c r="H1546" s="26"/>
      <c r="I1546" s="37"/>
      <c r="J1546" s="38" t="n">
        <f aca="false">IF(OR(AND(E$34="Dry basis",E$35="Dry basis"),AND(E$34="Wet basis",E$35="Wet basis")),1,IF(AND(E$34="Wet basis",E$35="Dry basis"),1-I1546,IF(AND(E$34="Dry basis",E$35="Wet basis"),1/(1-I1546))))</f>
        <v>0</v>
      </c>
      <c r="K1546" s="39" t="e">
        <f aca="false">E1546*J1546*(F1546/$E$2282)*$E$2283*($E$2284/G1546)*(H1546/$E$2285)*$E$2286</f>
        <v>#DIV/0!</v>
      </c>
      <c r="L1546" s="23"/>
    </row>
    <row r="1547" customFormat="false" ht="15" hidden="false" customHeight="false" outlineLevel="0" collapsed="false">
      <c r="C1547" s="34"/>
      <c r="D1547" s="35" t="n">
        <v>10</v>
      </c>
      <c r="E1547" s="36"/>
      <c r="F1547" s="37"/>
      <c r="G1547" s="26"/>
      <c r="H1547" s="26"/>
      <c r="I1547" s="37"/>
      <c r="J1547" s="38" t="n">
        <f aca="false">IF(OR(AND(E$34="Dry basis",E$35="Dry basis"),AND(E$34="Wet basis",E$35="Wet basis")),1,IF(AND(E$34="Wet basis",E$35="Dry basis"),1-I1547,IF(AND(E$34="Dry basis",E$35="Wet basis"),1/(1-I1547))))</f>
        <v>0</v>
      </c>
      <c r="K1547" s="39" t="e">
        <f aca="false">E1547*J1547*(F1547/$E$2282)*$E$2283*($E$2284/G1547)*(H1547/$E$2285)*$E$2286</f>
        <v>#DIV/0!</v>
      </c>
      <c r="L1547" s="23"/>
    </row>
    <row r="1548" customFormat="false" ht="15" hidden="false" customHeight="false" outlineLevel="0" collapsed="false">
      <c r="C1548" s="34"/>
      <c r="D1548" s="35" t="n">
        <v>11</v>
      </c>
      <c r="E1548" s="36"/>
      <c r="F1548" s="37"/>
      <c r="G1548" s="26"/>
      <c r="H1548" s="26"/>
      <c r="I1548" s="37"/>
      <c r="J1548" s="38" t="n">
        <f aca="false">IF(OR(AND(E$34="Dry basis",E$35="Dry basis"),AND(E$34="Wet basis",E$35="Wet basis")),1,IF(AND(E$34="Wet basis",E$35="Dry basis"),1-I1548,IF(AND(E$34="Dry basis",E$35="Wet basis"),1/(1-I1548))))</f>
        <v>0</v>
      </c>
      <c r="K1548" s="39" t="e">
        <f aca="false">E1548*J1548*(F1548/$E$2282)*$E$2283*($E$2284/G1548)*(H1548/$E$2285)*$E$2286</f>
        <v>#DIV/0!</v>
      </c>
      <c r="L1548" s="23"/>
    </row>
    <row r="1549" customFormat="false" ht="15" hidden="false" customHeight="false" outlineLevel="0" collapsed="false">
      <c r="C1549" s="34"/>
      <c r="D1549" s="35" t="n">
        <v>12</v>
      </c>
      <c r="E1549" s="36"/>
      <c r="F1549" s="37"/>
      <c r="G1549" s="26"/>
      <c r="H1549" s="26"/>
      <c r="I1549" s="37"/>
      <c r="J1549" s="38" t="n">
        <f aca="false">IF(OR(AND(E$34="Dry basis",E$35="Dry basis"),AND(E$34="Wet basis",E$35="Wet basis")),1,IF(AND(E$34="Wet basis",E$35="Dry basis"),1-I1549,IF(AND(E$34="Dry basis",E$35="Wet basis"),1/(1-I1549))))</f>
        <v>0</v>
      </c>
      <c r="K1549" s="39" t="e">
        <f aca="false">E1549*J1549*(F1549/$E$2282)*$E$2283*($E$2284/G1549)*(H1549/$E$2285)*$E$2286</f>
        <v>#DIV/0!</v>
      </c>
      <c r="L1549" s="23"/>
    </row>
    <row r="1550" customFormat="false" ht="15" hidden="false" customHeight="false" outlineLevel="0" collapsed="false">
      <c r="C1550" s="34"/>
      <c r="D1550" s="35" t="n">
        <v>13</v>
      </c>
      <c r="E1550" s="36"/>
      <c r="F1550" s="37"/>
      <c r="G1550" s="26"/>
      <c r="H1550" s="26"/>
      <c r="I1550" s="37"/>
      <c r="J1550" s="38" t="n">
        <f aca="false">IF(OR(AND(E$34="Dry basis",E$35="Dry basis"),AND(E$34="Wet basis",E$35="Wet basis")),1,IF(AND(E$34="Wet basis",E$35="Dry basis"),1-I1550,IF(AND(E$34="Dry basis",E$35="Wet basis"),1/(1-I1550))))</f>
        <v>0</v>
      </c>
      <c r="K1550" s="39" t="e">
        <f aca="false">E1550*J1550*(F1550/$E$2282)*$E$2283*($E$2284/G1550)*(H1550/$E$2285)*$E$2286</f>
        <v>#DIV/0!</v>
      </c>
      <c r="L1550" s="23"/>
    </row>
    <row r="1551" customFormat="false" ht="15" hidden="false" customHeight="false" outlineLevel="0" collapsed="false">
      <c r="C1551" s="34"/>
      <c r="D1551" s="35" t="n">
        <v>14</v>
      </c>
      <c r="E1551" s="36"/>
      <c r="F1551" s="37"/>
      <c r="G1551" s="26"/>
      <c r="H1551" s="26"/>
      <c r="I1551" s="37"/>
      <c r="J1551" s="38" t="n">
        <f aca="false">IF(OR(AND(E$34="Dry basis",E$35="Dry basis"),AND(E$34="Wet basis",E$35="Wet basis")),1,IF(AND(E$34="Wet basis",E$35="Dry basis"),1-I1551,IF(AND(E$34="Dry basis",E$35="Wet basis"),1/(1-I1551))))</f>
        <v>0</v>
      </c>
      <c r="K1551" s="39" t="e">
        <f aca="false">E1551*J1551*(F1551/$E$2282)*$E$2283*($E$2284/G1551)*(H1551/$E$2285)*$E$2286</f>
        <v>#DIV/0!</v>
      </c>
      <c r="L1551" s="23"/>
    </row>
    <row r="1552" customFormat="false" ht="15" hidden="false" customHeight="false" outlineLevel="0" collapsed="false">
      <c r="C1552" s="34"/>
      <c r="D1552" s="35" t="n">
        <v>15</v>
      </c>
      <c r="E1552" s="36"/>
      <c r="F1552" s="37"/>
      <c r="G1552" s="26"/>
      <c r="H1552" s="26"/>
      <c r="I1552" s="37"/>
      <c r="J1552" s="38" t="n">
        <f aca="false">IF(OR(AND(E$34="Dry basis",E$35="Dry basis"),AND(E$34="Wet basis",E$35="Wet basis")),1,IF(AND(E$34="Wet basis",E$35="Dry basis"),1-I1552,IF(AND(E$34="Dry basis",E$35="Wet basis"),1/(1-I1552))))</f>
        <v>0</v>
      </c>
      <c r="K1552" s="39" t="e">
        <f aca="false">E1552*J1552*(F1552/$E$2282)*$E$2283*($E$2284/G1552)*(H1552/$E$2285)*$E$2286</f>
        <v>#DIV/0!</v>
      </c>
      <c r="L1552" s="23"/>
    </row>
    <row r="1553" customFormat="false" ht="15" hidden="false" customHeight="false" outlineLevel="0" collapsed="false">
      <c r="C1553" s="34"/>
      <c r="D1553" s="35" t="n">
        <v>16</v>
      </c>
      <c r="E1553" s="36"/>
      <c r="F1553" s="37"/>
      <c r="G1553" s="26"/>
      <c r="H1553" s="26"/>
      <c r="I1553" s="37"/>
      <c r="J1553" s="38" t="n">
        <f aca="false">IF(OR(AND(E$34="Dry basis",E$35="Dry basis"),AND(E$34="Wet basis",E$35="Wet basis")),1,IF(AND(E$34="Wet basis",E$35="Dry basis"),1-I1553,IF(AND(E$34="Dry basis",E$35="Wet basis"),1/(1-I1553))))</f>
        <v>0</v>
      </c>
      <c r="K1553" s="39" t="e">
        <f aca="false">E1553*J1553*(F1553/$E$2282)*$E$2283*($E$2284/G1553)*(H1553/$E$2285)*$E$2286</f>
        <v>#DIV/0!</v>
      </c>
      <c r="L1553" s="23"/>
    </row>
    <row r="1554" customFormat="false" ht="15" hidden="false" customHeight="false" outlineLevel="0" collapsed="false">
      <c r="C1554" s="34"/>
      <c r="D1554" s="35" t="n">
        <v>17</v>
      </c>
      <c r="E1554" s="36"/>
      <c r="F1554" s="37"/>
      <c r="G1554" s="26"/>
      <c r="H1554" s="26"/>
      <c r="I1554" s="37"/>
      <c r="J1554" s="38" t="n">
        <f aca="false">IF(OR(AND(E$34="Dry basis",E$35="Dry basis"),AND(E$34="Wet basis",E$35="Wet basis")),1,IF(AND(E$34="Wet basis",E$35="Dry basis"),1-I1554,IF(AND(E$34="Dry basis",E$35="Wet basis"),1/(1-I1554))))</f>
        <v>0</v>
      </c>
      <c r="K1554" s="39" t="e">
        <f aca="false">E1554*J1554*(F1554/$E$2282)*$E$2283*($E$2284/G1554)*(H1554/$E$2285)*$E$2286</f>
        <v>#DIV/0!</v>
      </c>
      <c r="L1554" s="23"/>
    </row>
    <row r="1555" customFormat="false" ht="15" hidden="false" customHeight="false" outlineLevel="0" collapsed="false">
      <c r="C1555" s="34"/>
      <c r="D1555" s="35" t="n">
        <v>18</v>
      </c>
      <c r="E1555" s="36"/>
      <c r="F1555" s="37"/>
      <c r="G1555" s="26"/>
      <c r="H1555" s="26"/>
      <c r="I1555" s="37"/>
      <c r="J1555" s="38" t="n">
        <f aca="false">IF(OR(AND(E$34="Dry basis",E$35="Dry basis"),AND(E$34="Wet basis",E$35="Wet basis")),1,IF(AND(E$34="Wet basis",E$35="Dry basis"),1-I1555,IF(AND(E$34="Dry basis",E$35="Wet basis"),1/(1-I1555))))</f>
        <v>0</v>
      </c>
      <c r="K1555" s="39" t="e">
        <f aca="false">E1555*J1555*(F1555/$E$2282)*$E$2283*($E$2284/G1555)*(H1555/$E$2285)*$E$2286</f>
        <v>#DIV/0!</v>
      </c>
      <c r="L1555" s="23"/>
    </row>
    <row r="1556" customFormat="false" ht="15" hidden="false" customHeight="false" outlineLevel="0" collapsed="false">
      <c r="C1556" s="34"/>
      <c r="D1556" s="35" t="n">
        <v>19</v>
      </c>
      <c r="E1556" s="36"/>
      <c r="F1556" s="37"/>
      <c r="G1556" s="26"/>
      <c r="H1556" s="26"/>
      <c r="I1556" s="37"/>
      <c r="J1556" s="38" t="n">
        <f aca="false">IF(OR(AND(E$34="Dry basis",E$35="Dry basis"),AND(E$34="Wet basis",E$35="Wet basis")),1,IF(AND(E$34="Wet basis",E$35="Dry basis"),1-I1556,IF(AND(E$34="Dry basis",E$35="Wet basis"),1/(1-I1556))))</f>
        <v>0</v>
      </c>
      <c r="K1556" s="39" t="e">
        <f aca="false">E1556*J1556*(F1556/$E$2282)*$E$2283*($E$2284/G1556)*(H1556/$E$2285)*$E$2286</f>
        <v>#DIV/0!</v>
      </c>
      <c r="L1556" s="23"/>
    </row>
    <row r="1557" customFormat="false" ht="15" hidden="false" customHeight="false" outlineLevel="0" collapsed="false">
      <c r="C1557" s="34"/>
      <c r="D1557" s="35" t="n">
        <v>20</v>
      </c>
      <c r="E1557" s="36"/>
      <c r="F1557" s="37"/>
      <c r="G1557" s="26"/>
      <c r="H1557" s="26"/>
      <c r="I1557" s="37"/>
      <c r="J1557" s="38" t="n">
        <f aca="false">IF(OR(AND(E$34="Dry basis",E$35="Dry basis"),AND(E$34="Wet basis",E$35="Wet basis")),1,IF(AND(E$34="Wet basis",E$35="Dry basis"),1-I1557,IF(AND(E$34="Dry basis",E$35="Wet basis"),1/(1-I1557))))</f>
        <v>0</v>
      </c>
      <c r="K1557" s="39" t="e">
        <f aca="false">E1557*J1557*(F1557/$E$2282)*$E$2283*($E$2284/G1557)*(H1557/$E$2285)*$E$2286</f>
        <v>#DIV/0!</v>
      </c>
      <c r="L1557" s="23"/>
    </row>
    <row r="1558" customFormat="false" ht="15" hidden="false" customHeight="false" outlineLevel="0" collapsed="false">
      <c r="C1558" s="34"/>
      <c r="D1558" s="35" t="n">
        <v>21</v>
      </c>
      <c r="E1558" s="36"/>
      <c r="F1558" s="37"/>
      <c r="G1558" s="26"/>
      <c r="H1558" s="26"/>
      <c r="I1558" s="37"/>
      <c r="J1558" s="38" t="n">
        <f aca="false">IF(OR(AND(E$34="Dry basis",E$35="Dry basis"),AND(E$34="Wet basis",E$35="Wet basis")),1,IF(AND(E$34="Wet basis",E$35="Dry basis"),1-I1558,IF(AND(E$34="Dry basis",E$35="Wet basis"),1/(1-I1558))))</f>
        <v>0</v>
      </c>
      <c r="K1558" s="39" t="e">
        <f aca="false">E1558*J1558*(F1558/$E$2282)*$E$2283*($E$2284/G1558)*(H1558/$E$2285)*$E$2286</f>
        <v>#DIV/0!</v>
      </c>
      <c r="L1558" s="23"/>
    </row>
    <row r="1559" customFormat="false" ht="15" hidden="false" customHeight="false" outlineLevel="0" collapsed="false">
      <c r="C1559" s="34"/>
      <c r="D1559" s="35" t="n">
        <v>22</v>
      </c>
      <c r="E1559" s="36"/>
      <c r="F1559" s="37"/>
      <c r="G1559" s="26"/>
      <c r="H1559" s="26"/>
      <c r="I1559" s="37"/>
      <c r="J1559" s="38" t="n">
        <f aca="false">IF(OR(AND(E$34="Dry basis",E$35="Dry basis"),AND(E$34="Wet basis",E$35="Wet basis")),1,IF(AND(E$34="Wet basis",E$35="Dry basis"),1-I1559,IF(AND(E$34="Dry basis",E$35="Wet basis"),1/(1-I1559))))</f>
        <v>0</v>
      </c>
      <c r="K1559" s="39" t="e">
        <f aca="false">E1559*J1559*(F1559/$E$2282)*$E$2283*($E$2284/G1559)*(H1559/$E$2285)*$E$2286</f>
        <v>#DIV/0!</v>
      </c>
      <c r="L1559" s="23"/>
    </row>
    <row r="1560" customFormat="false" ht="15" hidden="false" customHeight="false" outlineLevel="0" collapsed="false">
      <c r="C1560" s="34"/>
      <c r="D1560" s="35" t="n">
        <v>23</v>
      </c>
      <c r="E1560" s="36"/>
      <c r="F1560" s="37"/>
      <c r="G1560" s="26"/>
      <c r="H1560" s="26"/>
      <c r="I1560" s="37"/>
      <c r="J1560" s="38" t="n">
        <f aca="false">IF(OR(AND(E$34="Dry basis",E$35="Dry basis"),AND(E$34="Wet basis",E$35="Wet basis")),1,IF(AND(E$34="Wet basis",E$35="Dry basis"),1-I1560,IF(AND(E$34="Dry basis",E$35="Wet basis"),1/(1-I1560))))</f>
        <v>0</v>
      </c>
      <c r="K1560" s="39" t="e">
        <f aca="false">E1560*J1560*(F1560/$E$2282)*$E$2283*($E$2284/G1560)*(H1560/$E$2285)*$E$2286</f>
        <v>#DIV/0!</v>
      </c>
      <c r="L1560" s="23"/>
    </row>
    <row r="1561" customFormat="false" ht="15" hidden="false" customHeight="false" outlineLevel="0" collapsed="false">
      <c r="C1561" s="34"/>
      <c r="D1561" s="35" t="n">
        <v>24</v>
      </c>
      <c r="E1561" s="36"/>
      <c r="F1561" s="37"/>
      <c r="G1561" s="26"/>
      <c r="H1561" s="26"/>
      <c r="I1561" s="37"/>
      <c r="J1561" s="38" t="n">
        <f aca="false">IF(OR(AND(E$34="Dry basis",E$35="Dry basis"),AND(E$34="Wet basis",E$35="Wet basis")),1,IF(AND(E$34="Wet basis",E$35="Dry basis"),1-I1561,IF(AND(E$34="Dry basis",E$35="Wet basis"),1/(1-I1561))))</f>
        <v>0</v>
      </c>
      <c r="K1561" s="39" t="e">
        <f aca="false">E1561*J1561*(F1561/$E$2282)*$E$2283*($E$2284/G1561)*(H1561/$E$2285)*$E$2286</f>
        <v>#DIV/0!</v>
      </c>
      <c r="L1561" s="23"/>
    </row>
    <row r="1562" customFormat="false" ht="15" hidden="false" customHeight="false" outlineLevel="0" collapsed="false">
      <c r="C1562" s="34"/>
      <c r="D1562" s="35" t="n">
        <v>25</v>
      </c>
      <c r="E1562" s="36"/>
      <c r="F1562" s="37"/>
      <c r="G1562" s="26"/>
      <c r="H1562" s="26"/>
      <c r="I1562" s="37"/>
      <c r="J1562" s="38" t="n">
        <f aca="false">IF(OR(AND(E$34="Dry basis",E$35="Dry basis"),AND(E$34="Wet basis",E$35="Wet basis")),1,IF(AND(E$34="Wet basis",E$35="Dry basis"),1-I1562,IF(AND(E$34="Dry basis",E$35="Wet basis"),1/(1-I1562))))</f>
        <v>0</v>
      </c>
      <c r="K1562" s="39" t="e">
        <f aca="false">E1562*J1562*(F1562/$E$2282)*$E$2283*($E$2284/G1562)*(H1562/$E$2285)*$E$2286</f>
        <v>#DIV/0!</v>
      </c>
      <c r="L1562" s="23"/>
    </row>
    <row r="1563" customFormat="false" ht="15" hidden="false" customHeight="false" outlineLevel="0" collapsed="false">
      <c r="C1563" s="34"/>
      <c r="D1563" s="35" t="n">
        <v>26</v>
      </c>
      <c r="E1563" s="36"/>
      <c r="F1563" s="37"/>
      <c r="G1563" s="26"/>
      <c r="H1563" s="26"/>
      <c r="I1563" s="37"/>
      <c r="J1563" s="38" t="n">
        <f aca="false">IF(OR(AND(E$34="Dry basis",E$35="Dry basis"),AND(E$34="Wet basis",E$35="Wet basis")),1,IF(AND(E$34="Wet basis",E$35="Dry basis"),1-I1563,IF(AND(E$34="Dry basis",E$35="Wet basis"),1/(1-I1563))))</f>
        <v>0</v>
      </c>
      <c r="K1563" s="39" t="e">
        <f aca="false">E1563*J1563*(F1563/$E$2282)*$E$2283*($E$2284/G1563)*(H1563/$E$2285)*$E$2286</f>
        <v>#DIV/0!</v>
      </c>
      <c r="L1563" s="23"/>
    </row>
    <row r="1564" customFormat="false" ht="15" hidden="false" customHeight="false" outlineLevel="0" collapsed="false">
      <c r="C1564" s="34"/>
      <c r="D1564" s="35" t="n">
        <v>27</v>
      </c>
      <c r="E1564" s="36"/>
      <c r="F1564" s="37"/>
      <c r="G1564" s="26"/>
      <c r="H1564" s="26"/>
      <c r="I1564" s="37"/>
      <c r="J1564" s="38" t="n">
        <f aca="false">IF(OR(AND(E$34="Dry basis",E$35="Dry basis"),AND(E$34="Wet basis",E$35="Wet basis")),1,IF(AND(E$34="Wet basis",E$35="Dry basis"),1-I1564,IF(AND(E$34="Dry basis",E$35="Wet basis"),1/(1-I1564))))</f>
        <v>0</v>
      </c>
      <c r="K1564" s="39" t="e">
        <f aca="false">E1564*J1564*(F1564/$E$2282)*$E$2283*($E$2284/G1564)*(H1564/$E$2285)*$E$2286</f>
        <v>#DIV/0!</v>
      </c>
      <c r="L1564" s="23"/>
    </row>
    <row r="1565" customFormat="false" ht="15" hidden="false" customHeight="false" outlineLevel="0" collapsed="false">
      <c r="C1565" s="34"/>
      <c r="D1565" s="35" t="n">
        <v>28</v>
      </c>
      <c r="E1565" s="36"/>
      <c r="F1565" s="37"/>
      <c r="G1565" s="26"/>
      <c r="H1565" s="26"/>
      <c r="I1565" s="37"/>
      <c r="J1565" s="38" t="n">
        <f aca="false">IF(OR(AND(E$34="Dry basis",E$35="Dry basis"),AND(E$34="Wet basis",E$35="Wet basis")),1,IF(AND(E$34="Wet basis",E$35="Dry basis"),1-I1565,IF(AND(E$34="Dry basis",E$35="Wet basis"),1/(1-I1565))))</f>
        <v>0</v>
      </c>
      <c r="K1565" s="39" t="e">
        <f aca="false">E1565*J1565*(F1565/$E$2282)*$E$2283*($E$2284/G1565)*(H1565/$E$2285)*$E$2286</f>
        <v>#DIV/0!</v>
      </c>
      <c r="L1565" s="23"/>
    </row>
    <row r="1566" customFormat="false" ht="15" hidden="false" customHeight="false" outlineLevel="0" collapsed="false">
      <c r="C1566" s="34"/>
      <c r="D1566" s="35" t="n">
        <v>29</v>
      </c>
      <c r="E1566" s="36"/>
      <c r="F1566" s="37"/>
      <c r="G1566" s="26"/>
      <c r="H1566" s="26"/>
      <c r="I1566" s="37"/>
      <c r="J1566" s="38" t="n">
        <f aca="false">IF(OR(AND(E$34="Dry basis",E$35="Dry basis"),AND(E$34="Wet basis",E$35="Wet basis")),1,IF(AND(E$34="Wet basis",E$35="Dry basis"),1-I1566,IF(AND(E$34="Dry basis",E$35="Wet basis"),1/(1-I1566))))</f>
        <v>0</v>
      </c>
      <c r="K1566" s="39" t="e">
        <f aca="false">E1566*J1566*(F1566/$E$2282)*$E$2283*($E$2284/G1566)*(H1566/$E$2285)*$E$2286</f>
        <v>#DIV/0!</v>
      </c>
      <c r="L1566" s="23"/>
    </row>
    <row r="1567" customFormat="false" ht="15" hidden="false" customHeight="false" outlineLevel="0" collapsed="false">
      <c r="C1567" s="34"/>
      <c r="D1567" s="35" t="n">
        <v>30</v>
      </c>
      <c r="E1567" s="36"/>
      <c r="F1567" s="37"/>
      <c r="G1567" s="26"/>
      <c r="H1567" s="26"/>
      <c r="I1567" s="37"/>
      <c r="J1567" s="38" t="n">
        <f aca="false">IF(OR(AND(E$34="Dry basis",E$35="Dry basis"),AND(E$34="Wet basis",E$35="Wet basis")),1,IF(AND(E$34="Wet basis",E$35="Dry basis"),1-I1567,IF(AND(E$34="Dry basis",E$35="Wet basis"),1/(1-I1567))))</f>
        <v>0</v>
      </c>
      <c r="K1567" s="39" t="e">
        <f aca="false">E1567*J1567*(F1567/$E$2282)*$E$2283*($E$2284/G1567)*(H1567/$E$2285)*$E$2286</f>
        <v>#DIV/0!</v>
      </c>
      <c r="L1567" s="23"/>
    </row>
    <row r="1568" customFormat="false" ht="15" hidden="false" customHeight="false" outlineLevel="0" collapsed="false">
      <c r="C1568" s="34"/>
      <c r="D1568" s="35" t="n">
        <v>31</v>
      </c>
      <c r="E1568" s="36"/>
      <c r="F1568" s="37"/>
      <c r="G1568" s="26"/>
      <c r="H1568" s="26"/>
      <c r="I1568" s="37"/>
      <c r="J1568" s="38" t="n">
        <f aca="false">IF(OR(AND(E$34="Dry basis",E$35="Dry basis"),AND(E$34="Wet basis",E$35="Wet basis")),1,IF(AND(E$34="Wet basis",E$35="Dry basis"),1-I1568,IF(AND(E$34="Dry basis",E$35="Wet basis"),1/(1-I1568))))</f>
        <v>0</v>
      </c>
      <c r="K1568" s="39" t="e">
        <f aca="false">E1568*J1568*(F1568/$E$2282)*$E$2283*($E$2284/G1568)*(H1568/$E$2285)*$E$2286</f>
        <v>#DIV/0!</v>
      </c>
      <c r="L1568" s="23"/>
    </row>
    <row r="1569" customFormat="false" ht="15" hidden="false" customHeight="false" outlineLevel="0" collapsed="false">
      <c r="C1569" s="34"/>
      <c r="D1569" s="35" t="n">
        <v>32</v>
      </c>
      <c r="E1569" s="36"/>
      <c r="F1569" s="37"/>
      <c r="G1569" s="26"/>
      <c r="H1569" s="26"/>
      <c r="I1569" s="37"/>
      <c r="J1569" s="38" t="n">
        <f aca="false">IF(OR(AND(E$34="Dry basis",E$35="Dry basis"),AND(E$34="Wet basis",E$35="Wet basis")),1,IF(AND(E$34="Wet basis",E$35="Dry basis"),1-I1569,IF(AND(E$34="Dry basis",E$35="Wet basis"),1/(1-I1569))))</f>
        <v>0</v>
      </c>
      <c r="K1569" s="39" t="e">
        <f aca="false">E1569*J1569*(F1569/$E$2282)*$E$2283*($E$2284/G1569)*(H1569/$E$2285)*$E$2286</f>
        <v>#DIV/0!</v>
      </c>
      <c r="L1569" s="23"/>
    </row>
    <row r="1570" customFormat="false" ht="15" hidden="false" customHeight="false" outlineLevel="0" collapsed="false">
      <c r="C1570" s="34"/>
      <c r="D1570" s="35" t="n">
        <v>33</v>
      </c>
      <c r="E1570" s="36"/>
      <c r="F1570" s="37"/>
      <c r="G1570" s="26"/>
      <c r="H1570" s="26"/>
      <c r="I1570" s="37"/>
      <c r="J1570" s="38" t="n">
        <f aca="false">IF(OR(AND(E$34="Dry basis",E$35="Dry basis"),AND(E$34="Wet basis",E$35="Wet basis")),1,IF(AND(E$34="Wet basis",E$35="Dry basis"),1-I1570,IF(AND(E$34="Dry basis",E$35="Wet basis"),1/(1-I1570))))</f>
        <v>0</v>
      </c>
      <c r="K1570" s="39" t="e">
        <f aca="false">E1570*J1570*(F1570/$E$2282)*$E$2283*($E$2284/G1570)*(H1570/$E$2285)*$E$2286</f>
        <v>#DIV/0!</v>
      </c>
      <c r="L1570" s="23"/>
    </row>
    <row r="1571" customFormat="false" ht="15" hidden="false" customHeight="false" outlineLevel="0" collapsed="false">
      <c r="C1571" s="34"/>
      <c r="D1571" s="35" t="n">
        <v>34</v>
      </c>
      <c r="E1571" s="36"/>
      <c r="F1571" s="37"/>
      <c r="G1571" s="26"/>
      <c r="H1571" s="26"/>
      <c r="I1571" s="37"/>
      <c r="J1571" s="38" t="n">
        <f aca="false">IF(OR(AND(E$34="Dry basis",E$35="Dry basis"),AND(E$34="Wet basis",E$35="Wet basis")),1,IF(AND(E$34="Wet basis",E$35="Dry basis"),1-I1571,IF(AND(E$34="Dry basis",E$35="Wet basis"),1/(1-I1571))))</f>
        <v>0</v>
      </c>
      <c r="K1571" s="39" t="e">
        <f aca="false">E1571*J1571*(F1571/$E$2282)*$E$2283*($E$2284/G1571)*(H1571/$E$2285)*$E$2286</f>
        <v>#DIV/0!</v>
      </c>
      <c r="L1571" s="23"/>
    </row>
    <row r="1572" customFormat="false" ht="15" hidden="false" customHeight="false" outlineLevel="0" collapsed="false">
      <c r="C1572" s="34"/>
      <c r="D1572" s="35" t="n">
        <v>35</v>
      </c>
      <c r="E1572" s="36"/>
      <c r="F1572" s="37"/>
      <c r="G1572" s="26"/>
      <c r="H1572" s="26"/>
      <c r="I1572" s="37"/>
      <c r="J1572" s="38" t="n">
        <f aca="false">IF(OR(AND(E$34="Dry basis",E$35="Dry basis"),AND(E$34="Wet basis",E$35="Wet basis")),1,IF(AND(E$34="Wet basis",E$35="Dry basis"),1-I1572,IF(AND(E$34="Dry basis",E$35="Wet basis"),1/(1-I1572))))</f>
        <v>0</v>
      </c>
      <c r="K1572" s="39" t="e">
        <f aca="false">E1572*J1572*(F1572/$E$2282)*$E$2283*($E$2284/G1572)*(H1572/$E$2285)*$E$2286</f>
        <v>#DIV/0!</v>
      </c>
      <c r="L1572" s="23"/>
    </row>
    <row r="1573" customFormat="false" ht="15" hidden="false" customHeight="false" outlineLevel="0" collapsed="false">
      <c r="C1573" s="34"/>
      <c r="D1573" s="35" t="n">
        <v>36</v>
      </c>
      <c r="E1573" s="36"/>
      <c r="F1573" s="37"/>
      <c r="G1573" s="26"/>
      <c r="H1573" s="26"/>
      <c r="I1573" s="37"/>
      <c r="J1573" s="38" t="n">
        <f aca="false">IF(OR(AND(E$34="Dry basis",E$35="Dry basis"),AND(E$34="Wet basis",E$35="Wet basis")),1,IF(AND(E$34="Wet basis",E$35="Dry basis"),1-I1573,IF(AND(E$34="Dry basis",E$35="Wet basis"),1/(1-I1573))))</f>
        <v>0</v>
      </c>
      <c r="K1573" s="39" t="e">
        <f aca="false">E1573*J1573*(F1573/$E$2282)*$E$2283*($E$2284/G1573)*(H1573/$E$2285)*$E$2286</f>
        <v>#DIV/0!</v>
      </c>
      <c r="L1573" s="23"/>
    </row>
    <row r="1574" customFormat="false" ht="15" hidden="false" customHeight="false" outlineLevel="0" collapsed="false">
      <c r="C1574" s="34"/>
      <c r="D1574" s="35" t="n">
        <v>37</v>
      </c>
      <c r="E1574" s="36"/>
      <c r="F1574" s="37"/>
      <c r="G1574" s="26"/>
      <c r="H1574" s="26"/>
      <c r="I1574" s="37"/>
      <c r="J1574" s="38" t="n">
        <f aca="false">IF(OR(AND(E$34="Dry basis",E$35="Dry basis"),AND(E$34="Wet basis",E$35="Wet basis")),1,IF(AND(E$34="Wet basis",E$35="Dry basis"),1-I1574,IF(AND(E$34="Dry basis",E$35="Wet basis"),1/(1-I1574))))</f>
        <v>0</v>
      </c>
      <c r="K1574" s="39" t="e">
        <f aca="false">E1574*J1574*(F1574/$E$2282)*$E$2283*($E$2284/G1574)*(H1574/$E$2285)*$E$2286</f>
        <v>#DIV/0!</v>
      </c>
      <c r="L1574" s="23"/>
    </row>
    <row r="1575" customFormat="false" ht="15" hidden="false" customHeight="false" outlineLevel="0" collapsed="false">
      <c r="C1575" s="34"/>
      <c r="D1575" s="35" t="n">
        <v>38</v>
      </c>
      <c r="E1575" s="36"/>
      <c r="F1575" s="37"/>
      <c r="G1575" s="26"/>
      <c r="H1575" s="26"/>
      <c r="I1575" s="37"/>
      <c r="J1575" s="38" t="n">
        <f aca="false">IF(OR(AND(E$34="Dry basis",E$35="Dry basis"),AND(E$34="Wet basis",E$35="Wet basis")),1,IF(AND(E$34="Wet basis",E$35="Dry basis"),1-I1575,IF(AND(E$34="Dry basis",E$35="Wet basis"),1/(1-I1575))))</f>
        <v>0</v>
      </c>
      <c r="K1575" s="39" t="e">
        <f aca="false">E1575*J1575*(F1575/$E$2282)*$E$2283*($E$2284/G1575)*(H1575/$E$2285)*$E$2286</f>
        <v>#DIV/0!</v>
      </c>
      <c r="L1575" s="23"/>
    </row>
    <row r="1576" customFormat="false" ht="15" hidden="false" customHeight="false" outlineLevel="0" collapsed="false">
      <c r="C1576" s="34"/>
      <c r="D1576" s="35" t="n">
        <v>39</v>
      </c>
      <c r="E1576" s="36"/>
      <c r="F1576" s="37"/>
      <c r="G1576" s="26"/>
      <c r="H1576" s="26"/>
      <c r="I1576" s="37"/>
      <c r="J1576" s="38" t="n">
        <f aca="false">IF(OR(AND(E$34="Dry basis",E$35="Dry basis"),AND(E$34="Wet basis",E$35="Wet basis")),1,IF(AND(E$34="Wet basis",E$35="Dry basis"),1-I1576,IF(AND(E$34="Dry basis",E$35="Wet basis"),1/(1-I1576))))</f>
        <v>0</v>
      </c>
      <c r="K1576" s="39" t="e">
        <f aca="false">E1576*J1576*(F1576/$E$2282)*$E$2283*($E$2284/G1576)*(H1576/$E$2285)*$E$2286</f>
        <v>#DIV/0!</v>
      </c>
      <c r="L1576" s="23"/>
    </row>
    <row r="1577" customFormat="false" ht="15" hidden="false" customHeight="false" outlineLevel="0" collapsed="false">
      <c r="C1577" s="34"/>
      <c r="D1577" s="35" t="n">
        <v>40</v>
      </c>
      <c r="E1577" s="36"/>
      <c r="F1577" s="37"/>
      <c r="G1577" s="26"/>
      <c r="H1577" s="26"/>
      <c r="I1577" s="37"/>
      <c r="J1577" s="38" t="n">
        <f aca="false">IF(OR(AND(E$34="Dry basis",E$35="Dry basis"),AND(E$34="Wet basis",E$35="Wet basis")),1,IF(AND(E$34="Wet basis",E$35="Dry basis"),1-I1577,IF(AND(E$34="Dry basis",E$35="Wet basis"),1/(1-I1577))))</f>
        <v>0</v>
      </c>
      <c r="K1577" s="39" t="e">
        <f aca="false">E1577*J1577*(F1577/$E$2282)*$E$2283*($E$2284/G1577)*(H1577/$E$2285)*$E$2286</f>
        <v>#DIV/0!</v>
      </c>
      <c r="L1577" s="23"/>
    </row>
    <row r="1578" customFormat="false" ht="15" hidden="false" customHeight="false" outlineLevel="0" collapsed="false">
      <c r="C1578" s="34"/>
      <c r="D1578" s="35" t="n">
        <v>41</v>
      </c>
      <c r="E1578" s="36"/>
      <c r="F1578" s="37"/>
      <c r="G1578" s="26"/>
      <c r="H1578" s="26"/>
      <c r="I1578" s="37"/>
      <c r="J1578" s="38" t="n">
        <f aca="false">IF(OR(AND(E$34="Dry basis",E$35="Dry basis"),AND(E$34="Wet basis",E$35="Wet basis")),1,IF(AND(E$34="Wet basis",E$35="Dry basis"),1-I1578,IF(AND(E$34="Dry basis",E$35="Wet basis"),1/(1-I1578))))</f>
        <v>0</v>
      </c>
      <c r="K1578" s="39" t="e">
        <f aca="false">E1578*J1578*(F1578/$E$2282)*$E$2283*($E$2284/G1578)*(H1578/$E$2285)*$E$2286</f>
        <v>#DIV/0!</v>
      </c>
      <c r="L1578" s="23"/>
    </row>
    <row r="1579" customFormat="false" ht="15" hidden="false" customHeight="false" outlineLevel="0" collapsed="false">
      <c r="C1579" s="34"/>
      <c r="D1579" s="35" t="n">
        <v>42</v>
      </c>
      <c r="E1579" s="36"/>
      <c r="F1579" s="37"/>
      <c r="G1579" s="26"/>
      <c r="H1579" s="26"/>
      <c r="I1579" s="37"/>
      <c r="J1579" s="38" t="n">
        <f aca="false">IF(OR(AND(E$34="Dry basis",E$35="Dry basis"),AND(E$34="Wet basis",E$35="Wet basis")),1,IF(AND(E$34="Wet basis",E$35="Dry basis"),1-I1579,IF(AND(E$34="Dry basis",E$35="Wet basis"),1/(1-I1579))))</f>
        <v>0</v>
      </c>
      <c r="K1579" s="39" t="e">
        <f aca="false">E1579*J1579*(F1579/$E$2282)*$E$2283*($E$2284/G1579)*(H1579/$E$2285)*$E$2286</f>
        <v>#DIV/0!</v>
      </c>
      <c r="L1579" s="23"/>
    </row>
    <row r="1580" customFormat="false" ht="15" hidden="false" customHeight="false" outlineLevel="0" collapsed="false">
      <c r="C1580" s="34"/>
      <c r="D1580" s="35" t="n">
        <v>43</v>
      </c>
      <c r="E1580" s="36"/>
      <c r="F1580" s="37"/>
      <c r="G1580" s="26"/>
      <c r="H1580" s="26"/>
      <c r="I1580" s="37"/>
      <c r="J1580" s="38" t="n">
        <f aca="false">IF(OR(AND(E$34="Dry basis",E$35="Dry basis"),AND(E$34="Wet basis",E$35="Wet basis")),1,IF(AND(E$34="Wet basis",E$35="Dry basis"),1-I1580,IF(AND(E$34="Dry basis",E$35="Wet basis"),1/(1-I1580))))</f>
        <v>0</v>
      </c>
      <c r="K1580" s="39" t="e">
        <f aca="false">E1580*J1580*(F1580/$E$2282)*$E$2283*($E$2284/G1580)*(H1580/$E$2285)*$E$2286</f>
        <v>#DIV/0!</v>
      </c>
      <c r="L1580" s="23"/>
    </row>
    <row r="1581" customFormat="false" ht="15" hidden="false" customHeight="false" outlineLevel="0" collapsed="false">
      <c r="C1581" s="34"/>
      <c r="D1581" s="35" t="n">
        <v>44</v>
      </c>
      <c r="E1581" s="36"/>
      <c r="F1581" s="37"/>
      <c r="G1581" s="26"/>
      <c r="H1581" s="26"/>
      <c r="I1581" s="37"/>
      <c r="J1581" s="38" t="n">
        <f aca="false">IF(OR(AND(E$34="Dry basis",E$35="Dry basis"),AND(E$34="Wet basis",E$35="Wet basis")),1,IF(AND(E$34="Wet basis",E$35="Dry basis"),1-I1581,IF(AND(E$34="Dry basis",E$35="Wet basis"),1/(1-I1581))))</f>
        <v>0</v>
      </c>
      <c r="K1581" s="39" t="e">
        <f aca="false">E1581*J1581*(F1581/$E$2282)*$E$2283*($E$2284/G1581)*(H1581/$E$2285)*$E$2286</f>
        <v>#DIV/0!</v>
      </c>
      <c r="L1581" s="23"/>
    </row>
    <row r="1582" customFormat="false" ht="15" hidden="false" customHeight="false" outlineLevel="0" collapsed="false">
      <c r="C1582" s="34"/>
      <c r="D1582" s="35" t="n">
        <v>45</v>
      </c>
      <c r="E1582" s="36"/>
      <c r="F1582" s="37"/>
      <c r="G1582" s="26"/>
      <c r="H1582" s="26"/>
      <c r="I1582" s="37"/>
      <c r="J1582" s="38" t="n">
        <f aca="false">IF(OR(AND(E$34="Dry basis",E$35="Dry basis"),AND(E$34="Wet basis",E$35="Wet basis")),1,IF(AND(E$34="Wet basis",E$35="Dry basis"),1-I1582,IF(AND(E$34="Dry basis",E$35="Wet basis"),1/(1-I1582))))</f>
        <v>0</v>
      </c>
      <c r="K1582" s="39" t="e">
        <f aca="false">E1582*J1582*(F1582/$E$2282)*$E$2283*($E$2284/G1582)*(H1582/$E$2285)*$E$2286</f>
        <v>#DIV/0!</v>
      </c>
      <c r="L1582" s="23"/>
    </row>
    <row r="1583" customFormat="false" ht="15" hidden="false" customHeight="false" outlineLevel="0" collapsed="false">
      <c r="C1583" s="34"/>
      <c r="D1583" s="35" t="n">
        <v>46</v>
      </c>
      <c r="E1583" s="36"/>
      <c r="F1583" s="37"/>
      <c r="G1583" s="26"/>
      <c r="H1583" s="26"/>
      <c r="I1583" s="37"/>
      <c r="J1583" s="38" t="n">
        <f aca="false">IF(OR(AND(E$34="Dry basis",E$35="Dry basis"),AND(E$34="Wet basis",E$35="Wet basis")),1,IF(AND(E$34="Wet basis",E$35="Dry basis"),1-I1583,IF(AND(E$34="Dry basis",E$35="Wet basis"),1/(1-I1583))))</f>
        <v>0</v>
      </c>
      <c r="K1583" s="39" t="e">
        <f aca="false">E1583*J1583*(F1583/$E$2282)*$E$2283*($E$2284/G1583)*(H1583/$E$2285)*$E$2286</f>
        <v>#DIV/0!</v>
      </c>
      <c r="L1583" s="23"/>
    </row>
    <row r="1584" customFormat="false" ht="15" hidden="false" customHeight="false" outlineLevel="0" collapsed="false">
      <c r="C1584" s="34"/>
      <c r="D1584" s="35" t="n">
        <v>47</v>
      </c>
      <c r="E1584" s="36"/>
      <c r="F1584" s="37"/>
      <c r="G1584" s="26"/>
      <c r="H1584" s="26"/>
      <c r="I1584" s="37"/>
      <c r="J1584" s="38" t="n">
        <f aca="false">IF(OR(AND(E$34="Dry basis",E$35="Dry basis"),AND(E$34="Wet basis",E$35="Wet basis")),1,IF(AND(E$34="Wet basis",E$35="Dry basis"),1-I1584,IF(AND(E$34="Dry basis",E$35="Wet basis"),1/(1-I1584))))</f>
        <v>0</v>
      </c>
      <c r="K1584" s="39" t="e">
        <f aca="false">E1584*J1584*(F1584/$E$2282)*$E$2283*($E$2284/G1584)*(H1584/$E$2285)*$E$2286</f>
        <v>#DIV/0!</v>
      </c>
      <c r="L1584" s="23"/>
    </row>
    <row r="1585" customFormat="false" ht="15" hidden="false" customHeight="false" outlineLevel="0" collapsed="false">
      <c r="C1585" s="34"/>
      <c r="D1585" s="35" t="n">
        <v>48</v>
      </c>
      <c r="E1585" s="36"/>
      <c r="F1585" s="37"/>
      <c r="G1585" s="26"/>
      <c r="H1585" s="26"/>
      <c r="I1585" s="37"/>
      <c r="J1585" s="38" t="n">
        <f aca="false">IF(OR(AND(E$34="Dry basis",E$35="Dry basis"),AND(E$34="Wet basis",E$35="Wet basis")),1,IF(AND(E$34="Wet basis",E$35="Dry basis"),1-I1585,IF(AND(E$34="Dry basis",E$35="Wet basis"),1/(1-I1585))))</f>
        <v>0</v>
      </c>
      <c r="K1585" s="39" t="e">
        <f aca="false">E1585*J1585*(F1585/$E$2282)*$E$2283*($E$2284/G1585)*(H1585/$E$2285)*$E$2286</f>
        <v>#DIV/0!</v>
      </c>
      <c r="L1585" s="23"/>
    </row>
    <row r="1586" customFormat="false" ht="15" hidden="false" customHeight="false" outlineLevel="0" collapsed="false">
      <c r="C1586" s="34"/>
      <c r="D1586" s="35" t="n">
        <v>49</v>
      </c>
      <c r="E1586" s="36"/>
      <c r="F1586" s="37"/>
      <c r="G1586" s="26"/>
      <c r="H1586" s="26"/>
      <c r="I1586" s="37"/>
      <c r="J1586" s="38" t="n">
        <f aca="false">IF(OR(AND(E$34="Dry basis",E$35="Dry basis"),AND(E$34="Wet basis",E$35="Wet basis")),1,IF(AND(E$34="Wet basis",E$35="Dry basis"),1-I1586,IF(AND(E$34="Dry basis",E$35="Wet basis"),1/(1-I1586))))</f>
        <v>0</v>
      </c>
      <c r="K1586" s="39" t="e">
        <f aca="false">E1586*J1586*(F1586/$E$2282)*$E$2283*($E$2284/G1586)*(H1586/$E$2285)*$E$2286</f>
        <v>#DIV/0!</v>
      </c>
      <c r="L1586" s="23"/>
    </row>
    <row r="1587" customFormat="false" ht="15" hidden="false" customHeight="false" outlineLevel="0" collapsed="false">
      <c r="C1587" s="34"/>
      <c r="D1587" s="35" t="n">
        <v>50</v>
      </c>
      <c r="E1587" s="36"/>
      <c r="F1587" s="37"/>
      <c r="G1587" s="26"/>
      <c r="H1587" s="26"/>
      <c r="I1587" s="37"/>
      <c r="J1587" s="38" t="n">
        <f aca="false">IF(OR(AND(E$34="Dry basis",E$35="Dry basis"),AND(E$34="Wet basis",E$35="Wet basis")),1,IF(AND(E$34="Wet basis",E$35="Dry basis"),1-I1587,IF(AND(E$34="Dry basis",E$35="Wet basis"),1/(1-I1587))))</f>
        <v>0</v>
      </c>
      <c r="K1587" s="39" t="e">
        <f aca="false">E1587*J1587*(F1587/$E$2282)*$E$2283*($E$2284/G1587)*(H1587/$E$2285)*$E$2286</f>
        <v>#DIV/0!</v>
      </c>
      <c r="L1587" s="23"/>
    </row>
    <row r="1588" customFormat="false" ht="15" hidden="false" customHeight="false" outlineLevel="0" collapsed="false">
      <c r="C1588" s="34"/>
      <c r="D1588" s="35" t="n">
        <v>51</v>
      </c>
      <c r="E1588" s="36"/>
      <c r="F1588" s="37"/>
      <c r="G1588" s="26"/>
      <c r="H1588" s="26"/>
      <c r="I1588" s="37"/>
      <c r="J1588" s="38" t="n">
        <f aca="false">IF(OR(AND(E$34="Dry basis",E$35="Dry basis"),AND(E$34="Wet basis",E$35="Wet basis")),1,IF(AND(E$34="Wet basis",E$35="Dry basis"),1-I1588,IF(AND(E$34="Dry basis",E$35="Wet basis"),1/(1-I1588))))</f>
        <v>0</v>
      </c>
      <c r="K1588" s="39" t="e">
        <f aca="false">E1588*J1588*(F1588/$E$2282)*$E$2283*($E$2284/G1588)*(H1588/$E$2285)*$E$2286</f>
        <v>#DIV/0!</v>
      </c>
      <c r="L1588" s="23"/>
    </row>
    <row r="1589" customFormat="false" ht="15" hidden="false" customHeight="false" outlineLevel="0" collapsed="false">
      <c r="C1589" s="34"/>
      <c r="D1589" s="35" t="n">
        <v>52</v>
      </c>
      <c r="E1589" s="36"/>
      <c r="F1589" s="37"/>
      <c r="G1589" s="26"/>
      <c r="H1589" s="26"/>
      <c r="I1589" s="37"/>
      <c r="J1589" s="38" t="n">
        <f aca="false">IF(OR(AND(E$34="Dry basis",E$35="Dry basis"),AND(E$34="Wet basis",E$35="Wet basis")),1,IF(AND(E$34="Wet basis",E$35="Dry basis"),1-I1589,IF(AND(E$34="Dry basis",E$35="Wet basis"),1/(1-I1589))))</f>
        <v>0</v>
      </c>
      <c r="K1589" s="39" t="e">
        <f aca="false">E1589*J1589*(F1589/$E$2282)*$E$2283*($E$2284/G1589)*(H1589/$E$2285)*$E$2286</f>
        <v>#DIV/0!</v>
      </c>
      <c r="L1589" s="23"/>
    </row>
    <row r="1590" customFormat="false" ht="15" hidden="false" customHeight="false" outlineLevel="0" collapsed="false">
      <c r="C1590" s="34"/>
      <c r="D1590" s="35" t="n">
        <v>53</v>
      </c>
      <c r="E1590" s="36"/>
      <c r="F1590" s="37"/>
      <c r="G1590" s="26"/>
      <c r="H1590" s="26"/>
      <c r="I1590" s="37"/>
      <c r="J1590" s="38" t="n">
        <f aca="false">IF(OR(AND(E$34="Dry basis",E$35="Dry basis"),AND(E$34="Wet basis",E$35="Wet basis")),1,IF(AND(E$34="Wet basis",E$35="Dry basis"),1-I1590,IF(AND(E$34="Dry basis",E$35="Wet basis"),1/(1-I1590))))</f>
        <v>0</v>
      </c>
      <c r="K1590" s="39" t="e">
        <f aca="false">E1590*J1590*(F1590/$E$2282)*$E$2283*($E$2284/G1590)*(H1590/$E$2285)*$E$2286</f>
        <v>#DIV/0!</v>
      </c>
      <c r="L1590" s="23"/>
    </row>
    <row r="1591" customFormat="false" ht="15" hidden="false" customHeight="false" outlineLevel="0" collapsed="false">
      <c r="C1591" s="34"/>
      <c r="D1591" s="35" t="n">
        <v>54</v>
      </c>
      <c r="E1591" s="36"/>
      <c r="F1591" s="37"/>
      <c r="G1591" s="26"/>
      <c r="H1591" s="26"/>
      <c r="I1591" s="37"/>
      <c r="J1591" s="38" t="n">
        <f aca="false">IF(OR(AND(E$34="Dry basis",E$35="Dry basis"),AND(E$34="Wet basis",E$35="Wet basis")),1,IF(AND(E$34="Wet basis",E$35="Dry basis"),1-I1591,IF(AND(E$34="Dry basis",E$35="Wet basis"),1/(1-I1591))))</f>
        <v>0</v>
      </c>
      <c r="K1591" s="39" t="e">
        <f aca="false">E1591*J1591*(F1591/$E$2282)*$E$2283*($E$2284/G1591)*(H1591/$E$2285)*$E$2286</f>
        <v>#DIV/0!</v>
      </c>
      <c r="L1591" s="23"/>
    </row>
    <row r="1592" customFormat="false" ht="15" hidden="false" customHeight="false" outlineLevel="0" collapsed="false">
      <c r="C1592" s="34"/>
      <c r="D1592" s="35" t="n">
        <v>55</v>
      </c>
      <c r="E1592" s="36"/>
      <c r="F1592" s="37"/>
      <c r="G1592" s="26"/>
      <c r="H1592" s="26"/>
      <c r="I1592" s="37"/>
      <c r="J1592" s="38" t="n">
        <f aca="false">IF(OR(AND(E$34="Dry basis",E$35="Dry basis"),AND(E$34="Wet basis",E$35="Wet basis")),1,IF(AND(E$34="Wet basis",E$35="Dry basis"),1-I1592,IF(AND(E$34="Dry basis",E$35="Wet basis"),1/(1-I1592))))</f>
        <v>0</v>
      </c>
      <c r="K1592" s="39" t="e">
        <f aca="false">E1592*J1592*(F1592/$E$2282)*$E$2283*($E$2284/G1592)*(H1592/$E$2285)*$E$2286</f>
        <v>#DIV/0!</v>
      </c>
      <c r="L1592" s="23"/>
    </row>
    <row r="1593" customFormat="false" ht="15" hidden="false" customHeight="false" outlineLevel="0" collapsed="false">
      <c r="C1593" s="34"/>
      <c r="D1593" s="35" t="n">
        <v>56</v>
      </c>
      <c r="E1593" s="36"/>
      <c r="F1593" s="37"/>
      <c r="G1593" s="26"/>
      <c r="H1593" s="26"/>
      <c r="I1593" s="37"/>
      <c r="J1593" s="38" t="n">
        <f aca="false">IF(OR(AND(E$34="Dry basis",E$35="Dry basis"),AND(E$34="Wet basis",E$35="Wet basis")),1,IF(AND(E$34="Wet basis",E$35="Dry basis"),1-I1593,IF(AND(E$34="Dry basis",E$35="Wet basis"),1/(1-I1593))))</f>
        <v>0</v>
      </c>
      <c r="K1593" s="39" t="e">
        <f aca="false">E1593*J1593*(F1593/$E$2282)*$E$2283*($E$2284/G1593)*(H1593/$E$2285)*$E$2286</f>
        <v>#DIV/0!</v>
      </c>
      <c r="L1593" s="23"/>
    </row>
    <row r="1594" customFormat="false" ht="15" hidden="false" customHeight="false" outlineLevel="0" collapsed="false">
      <c r="C1594" s="34"/>
      <c r="D1594" s="35" t="n">
        <v>57</v>
      </c>
      <c r="E1594" s="36"/>
      <c r="F1594" s="37"/>
      <c r="G1594" s="26"/>
      <c r="H1594" s="26"/>
      <c r="I1594" s="37"/>
      <c r="J1594" s="38" t="n">
        <f aca="false">IF(OR(AND(E$34="Dry basis",E$35="Dry basis"),AND(E$34="Wet basis",E$35="Wet basis")),1,IF(AND(E$34="Wet basis",E$35="Dry basis"),1-I1594,IF(AND(E$34="Dry basis",E$35="Wet basis"),1/(1-I1594))))</f>
        <v>0</v>
      </c>
      <c r="K1594" s="39" t="e">
        <f aca="false">E1594*J1594*(F1594/$E$2282)*$E$2283*($E$2284/G1594)*(H1594/$E$2285)*$E$2286</f>
        <v>#DIV/0!</v>
      </c>
      <c r="L1594" s="23"/>
    </row>
    <row r="1595" customFormat="false" ht="15" hidden="false" customHeight="false" outlineLevel="0" collapsed="false">
      <c r="C1595" s="34"/>
      <c r="D1595" s="35" t="n">
        <v>58</v>
      </c>
      <c r="E1595" s="36"/>
      <c r="F1595" s="37"/>
      <c r="G1595" s="26"/>
      <c r="H1595" s="26"/>
      <c r="I1595" s="37"/>
      <c r="J1595" s="38" t="n">
        <f aca="false">IF(OR(AND(E$34="Dry basis",E$35="Dry basis"),AND(E$34="Wet basis",E$35="Wet basis")),1,IF(AND(E$34="Wet basis",E$35="Dry basis"),1-I1595,IF(AND(E$34="Dry basis",E$35="Wet basis"),1/(1-I1595))))</f>
        <v>0</v>
      </c>
      <c r="K1595" s="39" t="e">
        <f aca="false">E1595*J1595*(F1595/$E$2282)*$E$2283*($E$2284/G1595)*(H1595/$E$2285)*$E$2286</f>
        <v>#DIV/0!</v>
      </c>
      <c r="L1595" s="23"/>
    </row>
    <row r="1596" customFormat="false" ht="15" hidden="false" customHeight="false" outlineLevel="0" collapsed="false">
      <c r="C1596" s="34"/>
      <c r="D1596" s="35" t="n">
        <v>59</v>
      </c>
      <c r="E1596" s="36"/>
      <c r="F1596" s="37"/>
      <c r="G1596" s="26"/>
      <c r="H1596" s="26"/>
      <c r="I1596" s="37"/>
      <c r="J1596" s="38" t="n">
        <f aca="false">IF(OR(AND(E$34="Dry basis",E$35="Dry basis"),AND(E$34="Wet basis",E$35="Wet basis")),1,IF(AND(E$34="Wet basis",E$35="Dry basis"),1-I1596,IF(AND(E$34="Dry basis",E$35="Wet basis"),1/(1-I1596))))</f>
        <v>0</v>
      </c>
      <c r="K1596" s="39" t="e">
        <f aca="false">E1596*J1596*(F1596/$E$2282)*$E$2283*($E$2284/G1596)*(H1596/$E$2285)*$E$2286</f>
        <v>#DIV/0!</v>
      </c>
      <c r="L1596" s="23"/>
    </row>
    <row r="1597" customFormat="false" ht="15" hidden="false" customHeight="false" outlineLevel="0" collapsed="false">
      <c r="C1597" s="34"/>
      <c r="D1597" s="35" t="n">
        <v>60</v>
      </c>
      <c r="E1597" s="36"/>
      <c r="F1597" s="37"/>
      <c r="G1597" s="26"/>
      <c r="H1597" s="26"/>
      <c r="I1597" s="37"/>
      <c r="J1597" s="38" t="n">
        <f aca="false">IF(OR(AND(E$34="Dry basis",E$35="Dry basis"),AND(E$34="Wet basis",E$35="Wet basis")),1,IF(AND(E$34="Wet basis",E$35="Dry basis"),1-I1597,IF(AND(E$34="Dry basis",E$35="Wet basis"),1/(1-I1597))))</f>
        <v>0</v>
      </c>
      <c r="K1597" s="39" t="e">
        <f aca="false">E1597*J1597*(F1597/$E$2282)*$E$2283*($E$2284/G1597)*(H1597/$E$2285)*$E$2286</f>
        <v>#DIV/0!</v>
      </c>
      <c r="L1597" s="23"/>
    </row>
    <row r="1598" customFormat="false" ht="15" hidden="false" customHeight="false" outlineLevel="0" collapsed="false">
      <c r="C1598" s="34"/>
      <c r="D1598" s="35" t="n">
        <v>61</v>
      </c>
      <c r="E1598" s="36"/>
      <c r="F1598" s="37"/>
      <c r="G1598" s="26"/>
      <c r="H1598" s="26"/>
      <c r="I1598" s="37"/>
      <c r="J1598" s="38" t="n">
        <f aca="false">IF(OR(AND(E$34="Dry basis",E$35="Dry basis"),AND(E$34="Wet basis",E$35="Wet basis")),1,IF(AND(E$34="Wet basis",E$35="Dry basis"),1-I1598,IF(AND(E$34="Dry basis",E$35="Wet basis"),1/(1-I1598))))</f>
        <v>0</v>
      </c>
      <c r="K1598" s="39" t="e">
        <f aca="false">E1598*J1598*(F1598/$E$2282)*$E$2283*($E$2284/G1598)*(H1598/$E$2285)*$E$2286</f>
        <v>#DIV/0!</v>
      </c>
      <c r="L1598" s="23"/>
    </row>
    <row r="1599" customFormat="false" ht="15" hidden="false" customHeight="false" outlineLevel="0" collapsed="false">
      <c r="C1599" s="34"/>
      <c r="D1599" s="35" t="n">
        <v>62</v>
      </c>
      <c r="E1599" s="36"/>
      <c r="F1599" s="37"/>
      <c r="G1599" s="26"/>
      <c r="H1599" s="26"/>
      <c r="I1599" s="37"/>
      <c r="J1599" s="38" t="n">
        <f aca="false">IF(OR(AND(E$34="Dry basis",E$35="Dry basis"),AND(E$34="Wet basis",E$35="Wet basis")),1,IF(AND(E$34="Wet basis",E$35="Dry basis"),1-I1599,IF(AND(E$34="Dry basis",E$35="Wet basis"),1/(1-I1599))))</f>
        <v>0</v>
      </c>
      <c r="K1599" s="39" t="e">
        <f aca="false">E1599*J1599*(F1599/$E$2282)*$E$2283*($E$2284/G1599)*(H1599/$E$2285)*$E$2286</f>
        <v>#DIV/0!</v>
      </c>
      <c r="L1599" s="23"/>
    </row>
    <row r="1600" customFormat="false" ht="15" hidden="false" customHeight="false" outlineLevel="0" collapsed="false">
      <c r="C1600" s="34"/>
      <c r="D1600" s="35" t="n">
        <v>63</v>
      </c>
      <c r="E1600" s="36"/>
      <c r="F1600" s="37"/>
      <c r="G1600" s="26"/>
      <c r="H1600" s="26"/>
      <c r="I1600" s="37"/>
      <c r="J1600" s="38" t="n">
        <f aca="false">IF(OR(AND(E$34="Dry basis",E$35="Dry basis"),AND(E$34="Wet basis",E$35="Wet basis")),1,IF(AND(E$34="Wet basis",E$35="Dry basis"),1-I1600,IF(AND(E$34="Dry basis",E$35="Wet basis"),1/(1-I1600))))</f>
        <v>0</v>
      </c>
      <c r="K1600" s="39" t="e">
        <f aca="false">E1600*J1600*(F1600/$E$2282)*$E$2283*($E$2284/G1600)*(H1600/$E$2285)*$E$2286</f>
        <v>#DIV/0!</v>
      </c>
      <c r="L1600" s="23"/>
    </row>
    <row r="1601" customFormat="false" ht="15" hidden="false" customHeight="false" outlineLevel="0" collapsed="false">
      <c r="C1601" s="34"/>
      <c r="D1601" s="35" t="n">
        <v>64</v>
      </c>
      <c r="E1601" s="36"/>
      <c r="F1601" s="37"/>
      <c r="G1601" s="26"/>
      <c r="H1601" s="26"/>
      <c r="I1601" s="37"/>
      <c r="J1601" s="38" t="n">
        <f aca="false">IF(OR(AND(E$34="Dry basis",E$35="Dry basis"),AND(E$34="Wet basis",E$35="Wet basis")),1,IF(AND(E$34="Wet basis",E$35="Dry basis"),1-I1601,IF(AND(E$34="Dry basis",E$35="Wet basis"),1/(1-I1601))))</f>
        <v>0</v>
      </c>
      <c r="K1601" s="39" t="e">
        <f aca="false">E1601*J1601*(F1601/$E$2282)*$E$2283*($E$2284/G1601)*(H1601/$E$2285)*$E$2286</f>
        <v>#DIV/0!</v>
      </c>
      <c r="L1601" s="23"/>
    </row>
    <row r="1602" customFormat="false" ht="15" hidden="false" customHeight="false" outlineLevel="0" collapsed="false">
      <c r="C1602" s="34"/>
      <c r="D1602" s="35" t="n">
        <v>65</v>
      </c>
      <c r="E1602" s="36"/>
      <c r="F1602" s="37"/>
      <c r="G1602" s="26"/>
      <c r="H1602" s="26"/>
      <c r="I1602" s="37"/>
      <c r="J1602" s="38" t="n">
        <f aca="false">IF(OR(AND(E$34="Dry basis",E$35="Dry basis"),AND(E$34="Wet basis",E$35="Wet basis")),1,IF(AND(E$34="Wet basis",E$35="Dry basis"),1-I1602,IF(AND(E$34="Dry basis",E$35="Wet basis"),1/(1-I1602))))</f>
        <v>0</v>
      </c>
      <c r="K1602" s="39" t="e">
        <f aca="false">E1602*J1602*(F1602/$E$2282)*$E$2283*($E$2284/G1602)*(H1602/$E$2285)*$E$2286</f>
        <v>#DIV/0!</v>
      </c>
      <c r="L1602" s="23"/>
    </row>
    <row r="1603" customFormat="false" ht="15" hidden="false" customHeight="false" outlineLevel="0" collapsed="false">
      <c r="C1603" s="34"/>
      <c r="D1603" s="35" t="n">
        <v>66</v>
      </c>
      <c r="E1603" s="36"/>
      <c r="F1603" s="37"/>
      <c r="G1603" s="26"/>
      <c r="H1603" s="26"/>
      <c r="I1603" s="37"/>
      <c r="J1603" s="38" t="n">
        <f aca="false">IF(OR(AND(E$34="Dry basis",E$35="Dry basis"),AND(E$34="Wet basis",E$35="Wet basis")),1,IF(AND(E$34="Wet basis",E$35="Dry basis"),1-I1603,IF(AND(E$34="Dry basis",E$35="Wet basis"),1/(1-I1603))))</f>
        <v>0</v>
      </c>
      <c r="K1603" s="39" t="e">
        <f aca="false">E1603*J1603*(F1603/$E$2282)*$E$2283*($E$2284/G1603)*(H1603/$E$2285)*$E$2286</f>
        <v>#DIV/0!</v>
      </c>
      <c r="L1603" s="23"/>
    </row>
    <row r="1604" customFormat="false" ht="15" hidden="false" customHeight="false" outlineLevel="0" collapsed="false">
      <c r="C1604" s="34"/>
      <c r="D1604" s="35" t="n">
        <v>67</v>
      </c>
      <c r="E1604" s="36"/>
      <c r="F1604" s="37"/>
      <c r="G1604" s="26"/>
      <c r="H1604" s="26"/>
      <c r="I1604" s="37"/>
      <c r="J1604" s="38" t="n">
        <f aca="false">IF(OR(AND(E$34="Dry basis",E$35="Dry basis"),AND(E$34="Wet basis",E$35="Wet basis")),1,IF(AND(E$34="Wet basis",E$35="Dry basis"),1-I1604,IF(AND(E$34="Dry basis",E$35="Wet basis"),1/(1-I1604))))</f>
        <v>0</v>
      </c>
      <c r="K1604" s="39" t="e">
        <f aca="false">E1604*J1604*(F1604/$E$2282)*$E$2283*($E$2284/G1604)*(H1604/$E$2285)*$E$2286</f>
        <v>#DIV/0!</v>
      </c>
      <c r="L1604" s="23"/>
    </row>
    <row r="1605" customFormat="false" ht="15" hidden="false" customHeight="false" outlineLevel="0" collapsed="false">
      <c r="C1605" s="34"/>
      <c r="D1605" s="35" t="n">
        <v>68</v>
      </c>
      <c r="E1605" s="36"/>
      <c r="F1605" s="37"/>
      <c r="G1605" s="26"/>
      <c r="H1605" s="26"/>
      <c r="I1605" s="37"/>
      <c r="J1605" s="38" t="n">
        <f aca="false">IF(OR(AND(E$34="Dry basis",E$35="Dry basis"),AND(E$34="Wet basis",E$35="Wet basis")),1,IF(AND(E$34="Wet basis",E$35="Dry basis"),1-I1605,IF(AND(E$34="Dry basis",E$35="Wet basis"),1/(1-I1605))))</f>
        <v>0</v>
      </c>
      <c r="K1605" s="39" t="e">
        <f aca="false">E1605*J1605*(F1605/$E$2282)*$E$2283*($E$2284/G1605)*(H1605/$E$2285)*$E$2286</f>
        <v>#DIV/0!</v>
      </c>
      <c r="L1605" s="23"/>
    </row>
    <row r="1606" customFormat="false" ht="15" hidden="false" customHeight="false" outlineLevel="0" collapsed="false">
      <c r="C1606" s="34"/>
      <c r="D1606" s="35" t="n">
        <v>69</v>
      </c>
      <c r="E1606" s="36"/>
      <c r="F1606" s="37"/>
      <c r="G1606" s="26"/>
      <c r="H1606" s="26"/>
      <c r="I1606" s="37"/>
      <c r="J1606" s="38" t="n">
        <f aca="false">IF(OR(AND(E$34="Dry basis",E$35="Dry basis"),AND(E$34="Wet basis",E$35="Wet basis")),1,IF(AND(E$34="Wet basis",E$35="Dry basis"),1-I1606,IF(AND(E$34="Dry basis",E$35="Wet basis"),1/(1-I1606))))</f>
        <v>0</v>
      </c>
      <c r="K1606" s="39" t="e">
        <f aca="false">E1606*J1606*(F1606/$E$2282)*$E$2283*($E$2284/G1606)*(H1606/$E$2285)*$E$2286</f>
        <v>#DIV/0!</v>
      </c>
      <c r="L1606" s="23"/>
    </row>
    <row r="1607" customFormat="false" ht="15" hidden="false" customHeight="false" outlineLevel="0" collapsed="false">
      <c r="C1607" s="34"/>
      <c r="D1607" s="35" t="n">
        <v>70</v>
      </c>
      <c r="E1607" s="36"/>
      <c r="F1607" s="37"/>
      <c r="G1607" s="26"/>
      <c r="H1607" s="26"/>
      <c r="I1607" s="37"/>
      <c r="J1607" s="38" t="n">
        <f aca="false">IF(OR(AND(E$34="Dry basis",E$35="Dry basis"),AND(E$34="Wet basis",E$35="Wet basis")),1,IF(AND(E$34="Wet basis",E$35="Dry basis"),1-I1607,IF(AND(E$34="Dry basis",E$35="Wet basis"),1/(1-I1607))))</f>
        <v>0</v>
      </c>
      <c r="K1607" s="39" t="e">
        <f aca="false">E1607*J1607*(F1607/$E$2282)*$E$2283*($E$2284/G1607)*(H1607/$E$2285)*$E$2286</f>
        <v>#DIV/0!</v>
      </c>
      <c r="L1607" s="23"/>
    </row>
    <row r="1608" customFormat="false" ht="15" hidden="false" customHeight="false" outlineLevel="0" collapsed="false">
      <c r="C1608" s="34"/>
      <c r="D1608" s="35" t="n">
        <v>71</v>
      </c>
      <c r="E1608" s="36"/>
      <c r="F1608" s="37"/>
      <c r="G1608" s="26"/>
      <c r="H1608" s="26"/>
      <c r="I1608" s="37"/>
      <c r="J1608" s="38" t="n">
        <f aca="false">IF(OR(AND(E$34="Dry basis",E$35="Dry basis"),AND(E$34="Wet basis",E$35="Wet basis")),1,IF(AND(E$34="Wet basis",E$35="Dry basis"),1-I1608,IF(AND(E$34="Dry basis",E$35="Wet basis"),1/(1-I1608))))</f>
        <v>0</v>
      </c>
      <c r="K1608" s="39" t="e">
        <f aca="false">E1608*J1608*(F1608/$E$2282)*$E$2283*($E$2284/G1608)*(H1608/$E$2285)*$E$2286</f>
        <v>#DIV/0!</v>
      </c>
      <c r="L1608" s="23"/>
    </row>
    <row r="1609" customFormat="false" ht="15" hidden="false" customHeight="false" outlineLevel="0" collapsed="false">
      <c r="C1609" s="34"/>
      <c r="D1609" s="35" t="n">
        <v>72</v>
      </c>
      <c r="E1609" s="36"/>
      <c r="F1609" s="37"/>
      <c r="G1609" s="26"/>
      <c r="H1609" s="26"/>
      <c r="I1609" s="37"/>
      <c r="J1609" s="38" t="n">
        <f aca="false">IF(OR(AND(E$34="Dry basis",E$35="Dry basis"),AND(E$34="Wet basis",E$35="Wet basis")),1,IF(AND(E$34="Wet basis",E$35="Dry basis"),1-I1609,IF(AND(E$34="Dry basis",E$35="Wet basis"),1/(1-I1609))))</f>
        <v>0</v>
      </c>
      <c r="K1609" s="39" t="e">
        <f aca="false">E1609*J1609*(F1609/$E$2282)*$E$2283*($E$2284/G1609)*(H1609/$E$2285)*$E$2286</f>
        <v>#DIV/0!</v>
      </c>
      <c r="L1609" s="23"/>
    </row>
    <row r="1610" customFormat="false" ht="15" hidden="false" customHeight="false" outlineLevel="0" collapsed="false">
      <c r="C1610" s="34"/>
      <c r="D1610" s="35" t="n">
        <v>73</v>
      </c>
      <c r="E1610" s="36"/>
      <c r="F1610" s="37"/>
      <c r="G1610" s="26"/>
      <c r="H1610" s="26"/>
      <c r="I1610" s="37"/>
      <c r="J1610" s="38" t="n">
        <f aca="false">IF(OR(AND(E$34="Dry basis",E$35="Dry basis"),AND(E$34="Wet basis",E$35="Wet basis")),1,IF(AND(E$34="Wet basis",E$35="Dry basis"),1-I1610,IF(AND(E$34="Dry basis",E$35="Wet basis"),1/(1-I1610))))</f>
        <v>0</v>
      </c>
      <c r="K1610" s="39" t="e">
        <f aca="false">E1610*J1610*(F1610/$E$2282)*$E$2283*($E$2284/G1610)*(H1610/$E$2285)*$E$2286</f>
        <v>#DIV/0!</v>
      </c>
      <c r="L1610" s="23"/>
    </row>
    <row r="1611" customFormat="false" ht="15" hidden="false" customHeight="false" outlineLevel="0" collapsed="false">
      <c r="C1611" s="34"/>
      <c r="D1611" s="35" t="n">
        <v>74</v>
      </c>
      <c r="E1611" s="36"/>
      <c r="F1611" s="37"/>
      <c r="G1611" s="26"/>
      <c r="H1611" s="26"/>
      <c r="I1611" s="37"/>
      <c r="J1611" s="38" t="n">
        <f aca="false">IF(OR(AND(E$34="Dry basis",E$35="Dry basis"),AND(E$34="Wet basis",E$35="Wet basis")),1,IF(AND(E$34="Wet basis",E$35="Dry basis"),1-I1611,IF(AND(E$34="Dry basis",E$35="Wet basis"),1/(1-I1611))))</f>
        <v>0</v>
      </c>
      <c r="K1611" s="39" t="e">
        <f aca="false">E1611*J1611*(F1611/$E$2282)*$E$2283*($E$2284/G1611)*(H1611/$E$2285)*$E$2286</f>
        <v>#DIV/0!</v>
      </c>
      <c r="L1611" s="23"/>
    </row>
    <row r="1612" customFormat="false" ht="15" hidden="false" customHeight="false" outlineLevel="0" collapsed="false">
      <c r="C1612" s="34"/>
      <c r="D1612" s="35" t="n">
        <v>75</v>
      </c>
      <c r="E1612" s="36"/>
      <c r="F1612" s="37"/>
      <c r="G1612" s="26"/>
      <c r="H1612" s="26"/>
      <c r="I1612" s="37"/>
      <c r="J1612" s="38" t="n">
        <f aca="false">IF(OR(AND(E$34="Dry basis",E$35="Dry basis"),AND(E$34="Wet basis",E$35="Wet basis")),1,IF(AND(E$34="Wet basis",E$35="Dry basis"),1-I1612,IF(AND(E$34="Dry basis",E$35="Wet basis"),1/(1-I1612))))</f>
        <v>0</v>
      </c>
      <c r="K1612" s="39" t="e">
        <f aca="false">E1612*J1612*(F1612/$E$2282)*$E$2283*($E$2284/G1612)*(H1612/$E$2285)*$E$2286</f>
        <v>#DIV/0!</v>
      </c>
      <c r="L1612" s="23"/>
    </row>
    <row r="1613" customFormat="false" ht="15" hidden="false" customHeight="false" outlineLevel="0" collapsed="false">
      <c r="C1613" s="34"/>
      <c r="D1613" s="35" t="n">
        <v>76</v>
      </c>
      <c r="E1613" s="36"/>
      <c r="F1613" s="37"/>
      <c r="G1613" s="26"/>
      <c r="H1613" s="26"/>
      <c r="I1613" s="37"/>
      <c r="J1613" s="38" t="n">
        <f aca="false">IF(OR(AND(E$34="Dry basis",E$35="Dry basis"),AND(E$34="Wet basis",E$35="Wet basis")),1,IF(AND(E$34="Wet basis",E$35="Dry basis"),1-I1613,IF(AND(E$34="Dry basis",E$35="Wet basis"),1/(1-I1613))))</f>
        <v>0</v>
      </c>
      <c r="K1613" s="39" t="e">
        <f aca="false">E1613*J1613*(F1613/$E$2282)*$E$2283*($E$2284/G1613)*(H1613/$E$2285)*$E$2286</f>
        <v>#DIV/0!</v>
      </c>
      <c r="L1613" s="23"/>
    </row>
    <row r="1614" customFormat="false" ht="15" hidden="false" customHeight="false" outlineLevel="0" collapsed="false">
      <c r="C1614" s="34"/>
      <c r="D1614" s="35" t="n">
        <v>77</v>
      </c>
      <c r="E1614" s="36"/>
      <c r="F1614" s="37"/>
      <c r="G1614" s="26"/>
      <c r="H1614" s="26"/>
      <c r="I1614" s="37"/>
      <c r="J1614" s="38" t="n">
        <f aca="false">IF(OR(AND(E$34="Dry basis",E$35="Dry basis"),AND(E$34="Wet basis",E$35="Wet basis")),1,IF(AND(E$34="Wet basis",E$35="Dry basis"),1-I1614,IF(AND(E$34="Dry basis",E$35="Wet basis"),1/(1-I1614))))</f>
        <v>0</v>
      </c>
      <c r="K1614" s="39" t="e">
        <f aca="false">E1614*J1614*(F1614/$E$2282)*$E$2283*($E$2284/G1614)*(H1614/$E$2285)*$E$2286</f>
        <v>#DIV/0!</v>
      </c>
      <c r="L1614" s="23"/>
    </row>
    <row r="1615" customFormat="false" ht="15" hidden="false" customHeight="false" outlineLevel="0" collapsed="false">
      <c r="C1615" s="34"/>
      <c r="D1615" s="35" t="n">
        <v>78</v>
      </c>
      <c r="E1615" s="36"/>
      <c r="F1615" s="37"/>
      <c r="G1615" s="26"/>
      <c r="H1615" s="26"/>
      <c r="I1615" s="37"/>
      <c r="J1615" s="38" t="n">
        <f aca="false">IF(OR(AND(E$34="Dry basis",E$35="Dry basis"),AND(E$34="Wet basis",E$35="Wet basis")),1,IF(AND(E$34="Wet basis",E$35="Dry basis"),1-I1615,IF(AND(E$34="Dry basis",E$35="Wet basis"),1/(1-I1615))))</f>
        <v>0</v>
      </c>
      <c r="K1615" s="39" t="e">
        <f aca="false">E1615*J1615*(F1615/$E$2282)*$E$2283*($E$2284/G1615)*(H1615/$E$2285)*$E$2286</f>
        <v>#DIV/0!</v>
      </c>
      <c r="L1615" s="23"/>
    </row>
    <row r="1616" customFormat="false" ht="15" hidden="false" customHeight="false" outlineLevel="0" collapsed="false">
      <c r="C1616" s="34"/>
      <c r="D1616" s="35" t="n">
        <v>79</v>
      </c>
      <c r="E1616" s="36"/>
      <c r="F1616" s="37"/>
      <c r="G1616" s="26"/>
      <c r="H1616" s="26"/>
      <c r="I1616" s="37"/>
      <c r="J1616" s="38" t="n">
        <f aca="false">IF(OR(AND(E$34="Dry basis",E$35="Dry basis"),AND(E$34="Wet basis",E$35="Wet basis")),1,IF(AND(E$34="Wet basis",E$35="Dry basis"),1-I1616,IF(AND(E$34="Dry basis",E$35="Wet basis"),1/(1-I1616))))</f>
        <v>0</v>
      </c>
      <c r="K1616" s="39" t="e">
        <f aca="false">E1616*J1616*(F1616/$E$2282)*$E$2283*($E$2284/G1616)*(H1616/$E$2285)*$E$2286</f>
        <v>#DIV/0!</v>
      </c>
      <c r="L1616" s="23"/>
    </row>
    <row r="1617" customFormat="false" ht="15" hidden="false" customHeight="false" outlineLevel="0" collapsed="false">
      <c r="C1617" s="34"/>
      <c r="D1617" s="35" t="n">
        <v>80</v>
      </c>
      <c r="E1617" s="36"/>
      <c r="F1617" s="37"/>
      <c r="G1617" s="26"/>
      <c r="H1617" s="26"/>
      <c r="I1617" s="37"/>
      <c r="J1617" s="38" t="n">
        <f aca="false">IF(OR(AND(E$34="Dry basis",E$35="Dry basis"),AND(E$34="Wet basis",E$35="Wet basis")),1,IF(AND(E$34="Wet basis",E$35="Dry basis"),1-I1617,IF(AND(E$34="Dry basis",E$35="Wet basis"),1/(1-I1617))))</f>
        <v>0</v>
      </c>
      <c r="K1617" s="39" t="e">
        <f aca="false">E1617*J1617*(F1617/$E$2282)*$E$2283*($E$2284/G1617)*(H1617/$E$2285)*$E$2286</f>
        <v>#DIV/0!</v>
      </c>
      <c r="L1617" s="23"/>
    </row>
    <row r="1618" customFormat="false" ht="15" hidden="false" customHeight="false" outlineLevel="0" collapsed="false">
      <c r="C1618" s="34"/>
      <c r="D1618" s="35" t="n">
        <v>81</v>
      </c>
      <c r="E1618" s="36"/>
      <c r="F1618" s="37"/>
      <c r="G1618" s="26"/>
      <c r="H1618" s="26"/>
      <c r="I1618" s="37"/>
      <c r="J1618" s="38" t="n">
        <f aca="false">IF(OR(AND(E$34="Dry basis",E$35="Dry basis"),AND(E$34="Wet basis",E$35="Wet basis")),1,IF(AND(E$34="Wet basis",E$35="Dry basis"),1-I1618,IF(AND(E$34="Dry basis",E$35="Wet basis"),1/(1-I1618))))</f>
        <v>0</v>
      </c>
      <c r="K1618" s="39" t="e">
        <f aca="false">E1618*J1618*(F1618/$E$2282)*$E$2283*($E$2284/G1618)*(H1618/$E$2285)*$E$2286</f>
        <v>#DIV/0!</v>
      </c>
      <c r="L1618" s="23"/>
    </row>
    <row r="1619" customFormat="false" ht="15" hidden="false" customHeight="false" outlineLevel="0" collapsed="false">
      <c r="C1619" s="34"/>
      <c r="D1619" s="35" t="n">
        <v>82</v>
      </c>
      <c r="E1619" s="36"/>
      <c r="F1619" s="37"/>
      <c r="G1619" s="26"/>
      <c r="H1619" s="26"/>
      <c r="I1619" s="37"/>
      <c r="J1619" s="38" t="n">
        <f aca="false">IF(OR(AND(E$34="Dry basis",E$35="Dry basis"),AND(E$34="Wet basis",E$35="Wet basis")),1,IF(AND(E$34="Wet basis",E$35="Dry basis"),1-I1619,IF(AND(E$34="Dry basis",E$35="Wet basis"),1/(1-I1619))))</f>
        <v>0</v>
      </c>
      <c r="K1619" s="39" t="e">
        <f aca="false">E1619*J1619*(F1619/$E$2282)*$E$2283*($E$2284/G1619)*(H1619/$E$2285)*$E$2286</f>
        <v>#DIV/0!</v>
      </c>
      <c r="L1619" s="23"/>
    </row>
    <row r="1620" customFormat="false" ht="15" hidden="false" customHeight="false" outlineLevel="0" collapsed="false">
      <c r="C1620" s="34"/>
      <c r="D1620" s="35" t="n">
        <v>83</v>
      </c>
      <c r="E1620" s="36"/>
      <c r="F1620" s="37"/>
      <c r="G1620" s="26"/>
      <c r="H1620" s="26"/>
      <c r="I1620" s="37"/>
      <c r="J1620" s="38" t="n">
        <f aca="false">IF(OR(AND(E$34="Dry basis",E$35="Dry basis"),AND(E$34="Wet basis",E$35="Wet basis")),1,IF(AND(E$34="Wet basis",E$35="Dry basis"),1-I1620,IF(AND(E$34="Dry basis",E$35="Wet basis"),1/(1-I1620))))</f>
        <v>0</v>
      </c>
      <c r="K1620" s="39" t="e">
        <f aca="false">E1620*J1620*(F1620/$E$2282)*$E$2283*($E$2284/G1620)*(H1620/$E$2285)*$E$2286</f>
        <v>#DIV/0!</v>
      </c>
      <c r="L1620" s="23"/>
    </row>
    <row r="1621" customFormat="false" ht="15" hidden="false" customHeight="false" outlineLevel="0" collapsed="false">
      <c r="C1621" s="34"/>
      <c r="D1621" s="35" t="n">
        <v>84</v>
      </c>
      <c r="E1621" s="36"/>
      <c r="F1621" s="37"/>
      <c r="G1621" s="26"/>
      <c r="H1621" s="26"/>
      <c r="I1621" s="37"/>
      <c r="J1621" s="38" t="n">
        <f aca="false">IF(OR(AND(E$34="Dry basis",E$35="Dry basis"),AND(E$34="Wet basis",E$35="Wet basis")),1,IF(AND(E$34="Wet basis",E$35="Dry basis"),1-I1621,IF(AND(E$34="Dry basis",E$35="Wet basis"),1/(1-I1621))))</f>
        <v>0</v>
      </c>
      <c r="K1621" s="39" t="e">
        <f aca="false">E1621*J1621*(F1621/$E$2282)*$E$2283*($E$2284/G1621)*(H1621/$E$2285)*$E$2286</f>
        <v>#DIV/0!</v>
      </c>
      <c r="L1621" s="23"/>
    </row>
    <row r="1622" customFormat="false" ht="15" hidden="false" customHeight="false" outlineLevel="0" collapsed="false">
      <c r="C1622" s="34"/>
      <c r="D1622" s="35" t="n">
        <v>85</v>
      </c>
      <c r="E1622" s="36"/>
      <c r="F1622" s="37"/>
      <c r="G1622" s="26"/>
      <c r="H1622" s="26"/>
      <c r="I1622" s="37"/>
      <c r="J1622" s="38" t="n">
        <f aca="false">IF(OR(AND(E$34="Dry basis",E$35="Dry basis"),AND(E$34="Wet basis",E$35="Wet basis")),1,IF(AND(E$34="Wet basis",E$35="Dry basis"),1-I1622,IF(AND(E$34="Dry basis",E$35="Wet basis"),1/(1-I1622))))</f>
        <v>0</v>
      </c>
      <c r="K1622" s="39" t="e">
        <f aca="false">E1622*J1622*(F1622/$E$2282)*$E$2283*($E$2284/G1622)*(H1622/$E$2285)*$E$2286</f>
        <v>#DIV/0!</v>
      </c>
      <c r="L1622" s="23"/>
    </row>
    <row r="1623" customFormat="false" ht="15" hidden="false" customHeight="false" outlineLevel="0" collapsed="false">
      <c r="C1623" s="34"/>
      <c r="D1623" s="35" t="n">
        <v>86</v>
      </c>
      <c r="E1623" s="36"/>
      <c r="F1623" s="37"/>
      <c r="G1623" s="26"/>
      <c r="H1623" s="26"/>
      <c r="I1623" s="37"/>
      <c r="J1623" s="38" t="n">
        <f aca="false">IF(OR(AND(E$34="Dry basis",E$35="Dry basis"),AND(E$34="Wet basis",E$35="Wet basis")),1,IF(AND(E$34="Wet basis",E$35="Dry basis"),1-I1623,IF(AND(E$34="Dry basis",E$35="Wet basis"),1/(1-I1623))))</f>
        <v>0</v>
      </c>
      <c r="K1623" s="39" t="e">
        <f aca="false">E1623*J1623*(F1623/$E$2282)*$E$2283*($E$2284/G1623)*(H1623/$E$2285)*$E$2286</f>
        <v>#DIV/0!</v>
      </c>
      <c r="L1623" s="23"/>
    </row>
    <row r="1624" customFormat="false" ht="15" hidden="false" customHeight="false" outlineLevel="0" collapsed="false">
      <c r="C1624" s="34"/>
      <c r="D1624" s="35" t="n">
        <v>87</v>
      </c>
      <c r="E1624" s="36"/>
      <c r="F1624" s="37"/>
      <c r="G1624" s="26"/>
      <c r="H1624" s="26"/>
      <c r="I1624" s="37"/>
      <c r="J1624" s="38" t="n">
        <f aca="false">IF(OR(AND(E$34="Dry basis",E$35="Dry basis"),AND(E$34="Wet basis",E$35="Wet basis")),1,IF(AND(E$34="Wet basis",E$35="Dry basis"),1-I1624,IF(AND(E$34="Dry basis",E$35="Wet basis"),1/(1-I1624))))</f>
        <v>0</v>
      </c>
      <c r="K1624" s="39" t="e">
        <f aca="false">E1624*J1624*(F1624/$E$2282)*$E$2283*($E$2284/G1624)*(H1624/$E$2285)*$E$2286</f>
        <v>#DIV/0!</v>
      </c>
      <c r="L1624" s="23"/>
    </row>
    <row r="1625" customFormat="false" ht="15" hidden="false" customHeight="false" outlineLevel="0" collapsed="false">
      <c r="C1625" s="34"/>
      <c r="D1625" s="35" t="n">
        <v>88</v>
      </c>
      <c r="E1625" s="36"/>
      <c r="F1625" s="37"/>
      <c r="G1625" s="26"/>
      <c r="H1625" s="26"/>
      <c r="I1625" s="37"/>
      <c r="J1625" s="38" t="n">
        <f aca="false">IF(OR(AND(E$34="Dry basis",E$35="Dry basis"),AND(E$34="Wet basis",E$35="Wet basis")),1,IF(AND(E$34="Wet basis",E$35="Dry basis"),1-I1625,IF(AND(E$34="Dry basis",E$35="Wet basis"),1/(1-I1625))))</f>
        <v>0</v>
      </c>
      <c r="K1625" s="39" t="e">
        <f aca="false">E1625*J1625*(F1625/$E$2282)*$E$2283*($E$2284/G1625)*(H1625/$E$2285)*$E$2286</f>
        <v>#DIV/0!</v>
      </c>
      <c r="L1625" s="23"/>
    </row>
    <row r="1626" customFormat="false" ht="15" hidden="false" customHeight="false" outlineLevel="0" collapsed="false">
      <c r="C1626" s="34"/>
      <c r="D1626" s="35" t="n">
        <v>89</v>
      </c>
      <c r="E1626" s="36"/>
      <c r="F1626" s="37"/>
      <c r="G1626" s="26"/>
      <c r="H1626" s="26"/>
      <c r="I1626" s="37"/>
      <c r="J1626" s="38" t="n">
        <f aca="false">IF(OR(AND(E$34="Dry basis",E$35="Dry basis"),AND(E$34="Wet basis",E$35="Wet basis")),1,IF(AND(E$34="Wet basis",E$35="Dry basis"),1-I1626,IF(AND(E$34="Dry basis",E$35="Wet basis"),1/(1-I1626))))</f>
        <v>0</v>
      </c>
      <c r="K1626" s="39" t="e">
        <f aca="false">E1626*J1626*(F1626/$E$2282)*$E$2283*($E$2284/G1626)*(H1626/$E$2285)*$E$2286</f>
        <v>#DIV/0!</v>
      </c>
      <c r="L1626" s="23"/>
    </row>
    <row r="1627" customFormat="false" ht="15" hidden="false" customHeight="false" outlineLevel="0" collapsed="false">
      <c r="C1627" s="34"/>
      <c r="D1627" s="35" t="n">
        <v>90</v>
      </c>
      <c r="E1627" s="36"/>
      <c r="F1627" s="37"/>
      <c r="G1627" s="26"/>
      <c r="H1627" s="26"/>
      <c r="I1627" s="37"/>
      <c r="J1627" s="38" t="n">
        <f aca="false">IF(OR(AND(E$34="Dry basis",E$35="Dry basis"),AND(E$34="Wet basis",E$35="Wet basis")),1,IF(AND(E$34="Wet basis",E$35="Dry basis"),1-I1627,IF(AND(E$34="Dry basis",E$35="Wet basis"),1/(1-I1627))))</f>
        <v>0</v>
      </c>
      <c r="K1627" s="39" t="e">
        <f aca="false">E1627*J1627*(F1627/$E$2282)*$E$2283*($E$2284/G1627)*(H1627/$E$2285)*$E$2286</f>
        <v>#DIV/0!</v>
      </c>
      <c r="L1627" s="23"/>
    </row>
    <row r="1628" customFormat="false" ht="15" hidden="false" customHeight="false" outlineLevel="0" collapsed="false">
      <c r="C1628" s="34"/>
      <c r="D1628" s="35" t="n">
        <v>91</v>
      </c>
      <c r="E1628" s="36"/>
      <c r="F1628" s="37"/>
      <c r="G1628" s="26"/>
      <c r="H1628" s="26"/>
      <c r="I1628" s="37"/>
      <c r="J1628" s="38" t="n">
        <f aca="false">IF(OR(AND(E$34="Dry basis",E$35="Dry basis"),AND(E$34="Wet basis",E$35="Wet basis")),1,IF(AND(E$34="Wet basis",E$35="Dry basis"),1-I1628,IF(AND(E$34="Dry basis",E$35="Wet basis"),1/(1-I1628))))</f>
        <v>0</v>
      </c>
      <c r="K1628" s="39" t="e">
        <f aca="false">E1628*J1628*(F1628/$E$2282)*$E$2283*($E$2284/G1628)*(H1628/$E$2285)*$E$2286</f>
        <v>#DIV/0!</v>
      </c>
      <c r="L1628" s="23"/>
    </row>
    <row r="1629" customFormat="false" ht="15" hidden="false" customHeight="false" outlineLevel="0" collapsed="false">
      <c r="C1629" s="34"/>
      <c r="D1629" s="35" t="n">
        <v>92</v>
      </c>
      <c r="E1629" s="36"/>
      <c r="F1629" s="37"/>
      <c r="G1629" s="26"/>
      <c r="H1629" s="26"/>
      <c r="I1629" s="37"/>
      <c r="J1629" s="38" t="n">
        <f aca="false">IF(OR(AND(E$34="Dry basis",E$35="Dry basis"),AND(E$34="Wet basis",E$35="Wet basis")),1,IF(AND(E$34="Wet basis",E$35="Dry basis"),1-I1629,IF(AND(E$34="Dry basis",E$35="Wet basis"),1/(1-I1629))))</f>
        <v>0</v>
      </c>
      <c r="K1629" s="39" t="e">
        <f aca="false">E1629*J1629*(F1629/$E$2282)*$E$2283*($E$2284/G1629)*(H1629/$E$2285)*$E$2286</f>
        <v>#DIV/0!</v>
      </c>
      <c r="L1629" s="23"/>
    </row>
    <row r="1630" customFormat="false" ht="15" hidden="false" customHeight="false" outlineLevel="0" collapsed="false">
      <c r="C1630" s="34"/>
      <c r="D1630" s="35" t="n">
        <v>93</v>
      </c>
      <c r="E1630" s="36"/>
      <c r="F1630" s="37"/>
      <c r="G1630" s="26"/>
      <c r="H1630" s="26"/>
      <c r="I1630" s="37"/>
      <c r="J1630" s="38" t="n">
        <f aca="false">IF(OR(AND(E$34="Dry basis",E$35="Dry basis"),AND(E$34="Wet basis",E$35="Wet basis")),1,IF(AND(E$34="Wet basis",E$35="Dry basis"),1-I1630,IF(AND(E$34="Dry basis",E$35="Wet basis"),1/(1-I1630))))</f>
        <v>0</v>
      </c>
      <c r="K1630" s="39" t="e">
        <f aca="false">E1630*J1630*(F1630/$E$2282)*$E$2283*($E$2284/G1630)*(H1630/$E$2285)*$E$2286</f>
        <v>#DIV/0!</v>
      </c>
      <c r="L1630" s="23"/>
    </row>
    <row r="1631" customFormat="false" ht="15" hidden="false" customHeight="false" outlineLevel="0" collapsed="false">
      <c r="C1631" s="34"/>
      <c r="D1631" s="35" t="n">
        <v>94</v>
      </c>
      <c r="E1631" s="36"/>
      <c r="F1631" s="37"/>
      <c r="G1631" s="26"/>
      <c r="H1631" s="26"/>
      <c r="I1631" s="37"/>
      <c r="J1631" s="38" t="n">
        <f aca="false">IF(OR(AND(E$34="Dry basis",E$35="Dry basis"),AND(E$34="Wet basis",E$35="Wet basis")),1,IF(AND(E$34="Wet basis",E$35="Dry basis"),1-I1631,IF(AND(E$34="Dry basis",E$35="Wet basis"),1/(1-I1631))))</f>
        <v>0</v>
      </c>
      <c r="K1631" s="39" t="e">
        <f aca="false">E1631*J1631*(F1631/$E$2282)*$E$2283*($E$2284/G1631)*(H1631/$E$2285)*$E$2286</f>
        <v>#DIV/0!</v>
      </c>
      <c r="L1631" s="23"/>
    </row>
    <row r="1632" customFormat="false" ht="15" hidden="false" customHeight="false" outlineLevel="0" collapsed="false">
      <c r="C1632" s="34"/>
      <c r="D1632" s="35" t="n">
        <v>95</v>
      </c>
      <c r="E1632" s="36"/>
      <c r="F1632" s="37"/>
      <c r="G1632" s="26"/>
      <c r="H1632" s="26"/>
      <c r="I1632" s="37"/>
      <c r="J1632" s="38" t="n">
        <f aca="false">IF(OR(AND(E$34="Dry basis",E$35="Dry basis"),AND(E$34="Wet basis",E$35="Wet basis")),1,IF(AND(E$34="Wet basis",E$35="Dry basis"),1-I1632,IF(AND(E$34="Dry basis",E$35="Wet basis"),1/(1-I1632))))</f>
        <v>0</v>
      </c>
      <c r="K1632" s="39" t="e">
        <f aca="false">E1632*J1632*(F1632/$E$2282)*$E$2283*($E$2284/G1632)*(H1632/$E$2285)*$E$2286</f>
        <v>#DIV/0!</v>
      </c>
      <c r="L1632" s="23"/>
    </row>
    <row r="1633" customFormat="false" ht="15" hidden="false" customHeight="false" outlineLevel="0" collapsed="false">
      <c r="C1633" s="34"/>
      <c r="D1633" s="35" t="n">
        <v>96</v>
      </c>
      <c r="E1633" s="36"/>
      <c r="F1633" s="37"/>
      <c r="G1633" s="26"/>
      <c r="H1633" s="26"/>
      <c r="I1633" s="37"/>
      <c r="J1633" s="38" t="n">
        <f aca="false">IF(OR(AND(E$34="Dry basis",E$35="Dry basis"),AND(E$34="Wet basis",E$35="Wet basis")),1,IF(AND(E$34="Wet basis",E$35="Dry basis"),1-I1633,IF(AND(E$34="Dry basis",E$35="Wet basis"),1/(1-I1633))))</f>
        <v>0</v>
      </c>
      <c r="K1633" s="39" t="e">
        <f aca="false">E1633*J1633*(F1633/$E$2282)*$E$2283*($E$2284/G1633)*(H1633/$E$2285)*$E$2286</f>
        <v>#DIV/0!</v>
      </c>
      <c r="L1633" s="23"/>
    </row>
    <row r="1634" customFormat="false" ht="15" hidden="false" customHeight="false" outlineLevel="0" collapsed="false">
      <c r="C1634" s="34"/>
      <c r="D1634" s="35" t="n">
        <v>97</v>
      </c>
      <c r="E1634" s="36"/>
      <c r="F1634" s="37"/>
      <c r="G1634" s="26"/>
      <c r="H1634" s="26"/>
      <c r="I1634" s="37"/>
      <c r="J1634" s="38" t="n">
        <f aca="false">IF(OR(AND(E$34="Dry basis",E$35="Dry basis"),AND(E$34="Wet basis",E$35="Wet basis")),1,IF(AND(E$34="Wet basis",E$35="Dry basis"),1-I1634,IF(AND(E$34="Dry basis",E$35="Wet basis"),1/(1-I1634))))</f>
        <v>0</v>
      </c>
      <c r="K1634" s="39" t="e">
        <f aca="false">E1634*J1634*(F1634/$E$2282)*$E$2283*($E$2284/G1634)*(H1634/$E$2285)*$E$2286</f>
        <v>#DIV/0!</v>
      </c>
      <c r="L1634" s="23"/>
    </row>
    <row r="1635" customFormat="false" ht="15" hidden="false" customHeight="false" outlineLevel="0" collapsed="false">
      <c r="C1635" s="34"/>
      <c r="D1635" s="35" t="n">
        <v>98</v>
      </c>
      <c r="E1635" s="36"/>
      <c r="F1635" s="37"/>
      <c r="G1635" s="26"/>
      <c r="H1635" s="26"/>
      <c r="I1635" s="37"/>
      <c r="J1635" s="38" t="n">
        <f aca="false">IF(OR(AND(E$34="Dry basis",E$35="Dry basis"),AND(E$34="Wet basis",E$35="Wet basis")),1,IF(AND(E$34="Wet basis",E$35="Dry basis"),1-I1635,IF(AND(E$34="Dry basis",E$35="Wet basis"),1/(1-I1635))))</f>
        <v>0</v>
      </c>
      <c r="K1635" s="39" t="e">
        <f aca="false">E1635*J1635*(F1635/$E$2282)*$E$2283*($E$2284/G1635)*(H1635/$E$2285)*$E$2286</f>
        <v>#DIV/0!</v>
      </c>
      <c r="L1635" s="23"/>
    </row>
    <row r="1636" customFormat="false" ht="15" hidden="false" customHeight="false" outlineLevel="0" collapsed="false">
      <c r="C1636" s="34"/>
      <c r="D1636" s="35" t="n">
        <v>99</v>
      </c>
      <c r="E1636" s="36"/>
      <c r="F1636" s="37"/>
      <c r="G1636" s="26"/>
      <c r="H1636" s="26"/>
      <c r="I1636" s="37"/>
      <c r="J1636" s="38" t="n">
        <f aca="false">IF(OR(AND(E$34="Dry basis",E$35="Dry basis"),AND(E$34="Wet basis",E$35="Wet basis")),1,IF(AND(E$34="Wet basis",E$35="Dry basis"),1-I1636,IF(AND(E$34="Dry basis",E$35="Wet basis"),1/(1-I1636))))</f>
        <v>0</v>
      </c>
      <c r="K1636" s="39" t="e">
        <f aca="false">E1636*J1636*(F1636/$E$2282)*$E$2283*($E$2284/G1636)*(H1636/$E$2285)*$E$2286</f>
        <v>#DIV/0!</v>
      </c>
      <c r="L1636" s="23"/>
    </row>
    <row r="1637" customFormat="false" ht="15" hidden="false" customHeight="false" outlineLevel="0" collapsed="false">
      <c r="C1637" s="34"/>
      <c r="D1637" s="35" t="n">
        <v>100</v>
      </c>
      <c r="E1637" s="36"/>
      <c r="F1637" s="37"/>
      <c r="G1637" s="26"/>
      <c r="H1637" s="26"/>
      <c r="I1637" s="37"/>
      <c r="J1637" s="38" t="n">
        <f aca="false">IF(OR(AND(E$34="Dry basis",E$35="Dry basis"),AND(E$34="Wet basis",E$35="Wet basis")),1,IF(AND(E$34="Wet basis",E$35="Dry basis"),1-I1637,IF(AND(E$34="Dry basis",E$35="Wet basis"),1/(1-I1637))))</f>
        <v>0</v>
      </c>
      <c r="K1637" s="39" t="e">
        <f aca="false">E1637*J1637*(F1637/$E$2282)*$E$2283*($E$2284/G1637)*(H1637/$E$2285)*$E$2286</f>
        <v>#DIV/0!</v>
      </c>
      <c r="L1637" s="23"/>
    </row>
    <row r="1638" customFormat="false" ht="15" hidden="false" customHeight="false" outlineLevel="0" collapsed="false">
      <c r="C1638" s="34"/>
      <c r="D1638" s="35" t="n">
        <v>101</v>
      </c>
      <c r="E1638" s="36"/>
      <c r="F1638" s="37"/>
      <c r="G1638" s="26"/>
      <c r="H1638" s="26"/>
      <c r="I1638" s="37"/>
      <c r="J1638" s="38" t="n">
        <f aca="false">IF(OR(AND(E$34="Dry basis",E$35="Dry basis"),AND(E$34="Wet basis",E$35="Wet basis")),1,IF(AND(E$34="Wet basis",E$35="Dry basis"),1-I1638,IF(AND(E$34="Dry basis",E$35="Wet basis"),1/(1-I1638))))</f>
        <v>0</v>
      </c>
      <c r="K1638" s="39" t="e">
        <f aca="false">E1638*J1638*(F1638/$E$2282)*$E$2283*($E$2284/G1638)*(H1638/$E$2285)*$E$2286</f>
        <v>#DIV/0!</v>
      </c>
      <c r="L1638" s="23"/>
    </row>
    <row r="1639" customFormat="false" ht="15" hidden="false" customHeight="false" outlineLevel="0" collapsed="false">
      <c r="C1639" s="34"/>
      <c r="D1639" s="35" t="n">
        <v>102</v>
      </c>
      <c r="E1639" s="36"/>
      <c r="F1639" s="37"/>
      <c r="G1639" s="26"/>
      <c r="H1639" s="26"/>
      <c r="I1639" s="37"/>
      <c r="J1639" s="38" t="n">
        <f aca="false">IF(OR(AND(E$34="Dry basis",E$35="Dry basis"),AND(E$34="Wet basis",E$35="Wet basis")),1,IF(AND(E$34="Wet basis",E$35="Dry basis"),1-I1639,IF(AND(E$34="Dry basis",E$35="Wet basis"),1/(1-I1639))))</f>
        <v>0</v>
      </c>
      <c r="K1639" s="39" t="e">
        <f aca="false">E1639*J1639*(F1639/$E$2282)*$E$2283*($E$2284/G1639)*(H1639/$E$2285)*$E$2286</f>
        <v>#DIV/0!</v>
      </c>
      <c r="L1639" s="23"/>
    </row>
    <row r="1640" customFormat="false" ht="15" hidden="false" customHeight="false" outlineLevel="0" collapsed="false">
      <c r="C1640" s="34"/>
      <c r="D1640" s="35" t="n">
        <v>103</v>
      </c>
      <c r="E1640" s="36"/>
      <c r="F1640" s="37"/>
      <c r="G1640" s="26"/>
      <c r="H1640" s="26"/>
      <c r="I1640" s="37"/>
      <c r="J1640" s="38" t="n">
        <f aca="false">IF(OR(AND(E$34="Dry basis",E$35="Dry basis"),AND(E$34="Wet basis",E$35="Wet basis")),1,IF(AND(E$34="Wet basis",E$35="Dry basis"),1-I1640,IF(AND(E$34="Dry basis",E$35="Wet basis"),1/(1-I1640))))</f>
        <v>0</v>
      </c>
      <c r="K1640" s="39" t="e">
        <f aca="false">E1640*J1640*(F1640/$E$2282)*$E$2283*($E$2284/G1640)*(H1640/$E$2285)*$E$2286</f>
        <v>#DIV/0!</v>
      </c>
      <c r="L1640" s="23"/>
    </row>
    <row r="1641" customFormat="false" ht="15" hidden="false" customHeight="false" outlineLevel="0" collapsed="false">
      <c r="C1641" s="34"/>
      <c r="D1641" s="35" t="n">
        <v>104</v>
      </c>
      <c r="E1641" s="36"/>
      <c r="F1641" s="37"/>
      <c r="G1641" s="26"/>
      <c r="H1641" s="26"/>
      <c r="I1641" s="37"/>
      <c r="J1641" s="38" t="n">
        <f aca="false">IF(OR(AND(E$34="Dry basis",E$35="Dry basis"),AND(E$34="Wet basis",E$35="Wet basis")),1,IF(AND(E$34="Wet basis",E$35="Dry basis"),1-I1641,IF(AND(E$34="Dry basis",E$35="Wet basis"),1/(1-I1641))))</f>
        <v>0</v>
      </c>
      <c r="K1641" s="39" t="e">
        <f aca="false">E1641*J1641*(F1641/$E$2282)*$E$2283*($E$2284/G1641)*(H1641/$E$2285)*$E$2286</f>
        <v>#DIV/0!</v>
      </c>
      <c r="L1641" s="23"/>
    </row>
    <row r="1642" customFormat="false" ht="15" hidden="false" customHeight="false" outlineLevel="0" collapsed="false">
      <c r="C1642" s="34"/>
      <c r="D1642" s="35" t="n">
        <v>105</v>
      </c>
      <c r="E1642" s="36"/>
      <c r="F1642" s="37"/>
      <c r="G1642" s="26"/>
      <c r="H1642" s="26"/>
      <c r="I1642" s="37"/>
      <c r="J1642" s="38" t="n">
        <f aca="false">IF(OR(AND(E$34="Dry basis",E$35="Dry basis"),AND(E$34="Wet basis",E$35="Wet basis")),1,IF(AND(E$34="Wet basis",E$35="Dry basis"),1-I1642,IF(AND(E$34="Dry basis",E$35="Wet basis"),1/(1-I1642))))</f>
        <v>0</v>
      </c>
      <c r="K1642" s="39" t="e">
        <f aca="false">E1642*J1642*(F1642/$E$2282)*$E$2283*($E$2284/G1642)*(H1642/$E$2285)*$E$2286</f>
        <v>#DIV/0!</v>
      </c>
      <c r="L1642" s="23"/>
    </row>
    <row r="1643" customFormat="false" ht="15" hidden="false" customHeight="false" outlineLevel="0" collapsed="false">
      <c r="C1643" s="34"/>
      <c r="D1643" s="35" t="n">
        <v>106</v>
      </c>
      <c r="E1643" s="36"/>
      <c r="F1643" s="37"/>
      <c r="G1643" s="26"/>
      <c r="H1643" s="26"/>
      <c r="I1643" s="37"/>
      <c r="J1643" s="38" t="n">
        <f aca="false">IF(OR(AND(E$34="Dry basis",E$35="Dry basis"),AND(E$34="Wet basis",E$35="Wet basis")),1,IF(AND(E$34="Wet basis",E$35="Dry basis"),1-I1643,IF(AND(E$34="Dry basis",E$35="Wet basis"),1/(1-I1643))))</f>
        <v>0</v>
      </c>
      <c r="K1643" s="39" t="e">
        <f aca="false">E1643*J1643*(F1643/$E$2282)*$E$2283*($E$2284/G1643)*(H1643/$E$2285)*$E$2286</f>
        <v>#DIV/0!</v>
      </c>
      <c r="L1643" s="23"/>
    </row>
    <row r="1644" customFormat="false" ht="15" hidden="false" customHeight="false" outlineLevel="0" collapsed="false">
      <c r="C1644" s="34"/>
      <c r="D1644" s="35" t="n">
        <v>107</v>
      </c>
      <c r="E1644" s="36"/>
      <c r="F1644" s="37"/>
      <c r="G1644" s="26"/>
      <c r="H1644" s="26"/>
      <c r="I1644" s="37"/>
      <c r="J1644" s="38" t="n">
        <f aca="false">IF(OR(AND(E$34="Dry basis",E$35="Dry basis"),AND(E$34="Wet basis",E$35="Wet basis")),1,IF(AND(E$34="Wet basis",E$35="Dry basis"),1-I1644,IF(AND(E$34="Dry basis",E$35="Wet basis"),1/(1-I1644))))</f>
        <v>0</v>
      </c>
      <c r="K1644" s="39" t="e">
        <f aca="false">E1644*J1644*(F1644/$E$2282)*$E$2283*($E$2284/G1644)*(H1644/$E$2285)*$E$2286</f>
        <v>#DIV/0!</v>
      </c>
      <c r="L1644" s="23"/>
    </row>
    <row r="1645" customFormat="false" ht="15" hidden="false" customHeight="false" outlineLevel="0" collapsed="false">
      <c r="C1645" s="34"/>
      <c r="D1645" s="35" t="n">
        <v>108</v>
      </c>
      <c r="E1645" s="36"/>
      <c r="F1645" s="37"/>
      <c r="G1645" s="26"/>
      <c r="H1645" s="26"/>
      <c r="I1645" s="37"/>
      <c r="J1645" s="38" t="n">
        <f aca="false">IF(OR(AND(E$34="Dry basis",E$35="Dry basis"),AND(E$34="Wet basis",E$35="Wet basis")),1,IF(AND(E$34="Wet basis",E$35="Dry basis"),1-I1645,IF(AND(E$34="Dry basis",E$35="Wet basis"),1/(1-I1645))))</f>
        <v>0</v>
      </c>
      <c r="K1645" s="39" t="e">
        <f aca="false">E1645*J1645*(F1645/$E$2282)*$E$2283*($E$2284/G1645)*(H1645/$E$2285)*$E$2286</f>
        <v>#DIV/0!</v>
      </c>
      <c r="L1645" s="23"/>
    </row>
    <row r="1646" customFormat="false" ht="15" hidden="false" customHeight="false" outlineLevel="0" collapsed="false">
      <c r="C1646" s="34"/>
      <c r="D1646" s="35" t="n">
        <v>109</v>
      </c>
      <c r="E1646" s="36"/>
      <c r="F1646" s="37"/>
      <c r="G1646" s="26"/>
      <c r="H1646" s="26"/>
      <c r="I1646" s="37"/>
      <c r="J1646" s="38" t="n">
        <f aca="false">IF(OR(AND(E$34="Dry basis",E$35="Dry basis"),AND(E$34="Wet basis",E$35="Wet basis")),1,IF(AND(E$34="Wet basis",E$35="Dry basis"),1-I1646,IF(AND(E$34="Dry basis",E$35="Wet basis"),1/(1-I1646))))</f>
        <v>0</v>
      </c>
      <c r="K1646" s="39" t="e">
        <f aca="false">E1646*J1646*(F1646/$E$2282)*$E$2283*($E$2284/G1646)*(H1646/$E$2285)*$E$2286</f>
        <v>#DIV/0!</v>
      </c>
      <c r="L1646" s="23"/>
    </row>
    <row r="1647" customFormat="false" ht="15" hidden="false" customHeight="false" outlineLevel="0" collapsed="false">
      <c r="C1647" s="34"/>
      <c r="D1647" s="35" t="n">
        <v>110</v>
      </c>
      <c r="E1647" s="36"/>
      <c r="F1647" s="37"/>
      <c r="G1647" s="26"/>
      <c r="H1647" s="26"/>
      <c r="I1647" s="37"/>
      <c r="J1647" s="38" t="n">
        <f aca="false">IF(OR(AND(E$34="Dry basis",E$35="Dry basis"),AND(E$34="Wet basis",E$35="Wet basis")),1,IF(AND(E$34="Wet basis",E$35="Dry basis"),1-I1647,IF(AND(E$34="Dry basis",E$35="Wet basis"),1/(1-I1647))))</f>
        <v>0</v>
      </c>
      <c r="K1647" s="39" t="e">
        <f aca="false">E1647*J1647*(F1647/$E$2282)*$E$2283*($E$2284/G1647)*(H1647/$E$2285)*$E$2286</f>
        <v>#DIV/0!</v>
      </c>
      <c r="L1647" s="23"/>
    </row>
    <row r="1648" customFormat="false" ht="15" hidden="false" customHeight="false" outlineLevel="0" collapsed="false">
      <c r="C1648" s="34"/>
      <c r="D1648" s="35" t="n">
        <v>111</v>
      </c>
      <c r="E1648" s="36"/>
      <c r="F1648" s="37"/>
      <c r="G1648" s="26"/>
      <c r="H1648" s="26"/>
      <c r="I1648" s="37"/>
      <c r="J1648" s="38" t="n">
        <f aca="false">IF(OR(AND(E$34="Dry basis",E$35="Dry basis"),AND(E$34="Wet basis",E$35="Wet basis")),1,IF(AND(E$34="Wet basis",E$35="Dry basis"),1-I1648,IF(AND(E$34="Dry basis",E$35="Wet basis"),1/(1-I1648))))</f>
        <v>0</v>
      </c>
      <c r="K1648" s="39" t="e">
        <f aca="false">E1648*J1648*(F1648/$E$2282)*$E$2283*($E$2284/G1648)*(H1648/$E$2285)*$E$2286</f>
        <v>#DIV/0!</v>
      </c>
      <c r="L1648" s="23"/>
    </row>
    <row r="1649" customFormat="false" ht="15" hidden="false" customHeight="false" outlineLevel="0" collapsed="false">
      <c r="C1649" s="34"/>
      <c r="D1649" s="35" t="n">
        <v>112</v>
      </c>
      <c r="E1649" s="36"/>
      <c r="F1649" s="37"/>
      <c r="G1649" s="26"/>
      <c r="H1649" s="26"/>
      <c r="I1649" s="37"/>
      <c r="J1649" s="38" t="n">
        <f aca="false">IF(OR(AND(E$34="Dry basis",E$35="Dry basis"),AND(E$34="Wet basis",E$35="Wet basis")),1,IF(AND(E$34="Wet basis",E$35="Dry basis"),1-I1649,IF(AND(E$34="Dry basis",E$35="Wet basis"),1/(1-I1649))))</f>
        <v>0</v>
      </c>
      <c r="K1649" s="39" t="e">
        <f aca="false">E1649*J1649*(F1649/$E$2282)*$E$2283*($E$2284/G1649)*(H1649/$E$2285)*$E$2286</f>
        <v>#DIV/0!</v>
      </c>
      <c r="L1649" s="23"/>
    </row>
    <row r="1650" customFormat="false" ht="15" hidden="false" customHeight="false" outlineLevel="0" collapsed="false">
      <c r="C1650" s="34"/>
      <c r="D1650" s="35" t="n">
        <v>113</v>
      </c>
      <c r="E1650" s="36"/>
      <c r="F1650" s="37"/>
      <c r="G1650" s="26"/>
      <c r="H1650" s="26"/>
      <c r="I1650" s="37"/>
      <c r="J1650" s="38" t="n">
        <f aca="false">IF(OR(AND(E$34="Dry basis",E$35="Dry basis"),AND(E$34="Wet basis",E$35="Wet basis")),1,IF(AND(E$34="Wet basis",E$35="Dry basis"),1-I1650,IF(AND(E$34="Dry basis",E$35="Wet basis"),1/(1-I1650))))</f>
        <v>0</v>
      </c>
      <c r="K1650" s="39" t="e">
        <f aca="false">E1650*J1650*(F1650/$E$2282)*$E$2283*($E$2284/G1650)*(H1650/$E$2285)*$E$2286</f>
        <v>#DIV/0!</v>
      </c>
      <c r="L1650" s="23"/>
    </row>
    <row r="1651" customFormat="false" ht="15" hidden="false" customHeight="false" outlineLevel="0" collapsed="false">
      <c r="C1651" s="34"/>
      <c r="D1651" s="35" t="n">
        <v>114</v>
      </c>
      <c r="E1651" s="36"/>
      <c r="F1651" s="37"/>
      <c r="G1651" s="26"/>
      <c r="H1651" s="26"/>
      <c r="I1651" s="37"/>
      <c r="J1651" s="38" t="n">
        <f aca="false">IF(OR(AND(E$34="Dry basis",E$35="Dry basis"),AND(E$34="Wet basis",E$35="Wet basis")),1,IF(AND(E$34="Wet basis",E$35="Dry basis"),1-I1651,IF(AND(E$34="Dry basis",E$35="Wet basis"),1/(1-I1651))))</f>
        <v>0</v>
      </c>
      <c r="K1651" s="39" t="e">
        <f aca="false">E1651*J1651*(F1651/$E$2282)*$E$2283*($E$2284/G1651)*(H1651/$E$2285)*$E$2286</f>
        <v>#DIV/0!</v>
      </c>
      <c r="L1651" s="23"/>
    </row>
    <row r="1652" customFormat="false" ht="15" hidden="false" customHeight="false" outlineLevel="0" collapsed="false">
      <c r="C1652" s="34"/>
      <c r="D1652" s="35" t="n">
        <v>115</v>
      </c>
      <c r="E1652" s="36"/>
      <c r="F1652" s="37"/>
      <c r="G1652" s="26"/>
      <c r="H1652" s="26"/>
      <c r="I1652" s="37"/>
      <c r="J1652" s="38" t="n">
        <f aca="false">IF(OR(AND(E$34="Dry basis",E$35="Dry basis"),AND(E$34="Wet basis",E$35="Wet basis")),1,IF(AND(E$34="Wet basis",E$35="Dry basis"),1-I1652,IF(AND(E$34="Dry basis",E$35="Wet basis"),1/(1-I1652))))</f>
        <v>0</v>
      </c>
      <c r="K1652" s="39" t="e">
        <f aca="false">E1652*J1652*(F1652/$E$2282)*$E$2283*($E$2284/G1652)*(H1652/$E$2285)*$E$2286</f>
        <v>#DIV/0!</v>
      </c>
      <c r="L1652" s="23"/>
    </row>
    <row r="1653" customFormat="false" ht="15" hidden="false" customHeight="false" outlineLevel="0" collapsed="false">
      <c r="C1653" s="34"/>
      <c r="D1653" s="35" t="n">
        <v>116</v>
      </c>
      <c r="E1653" s="36"/>
      <c r="F1653" s="37"/>
      <c r="G1653" s="26"/>
      <c r="H1653" s="26"/>
      <c r="I1653" s="37"/>
      <c r="J1653" s="38" t="n">
        <f aca="false">IF(OR(AND(E$34="Dry basis",E$35="Dry basis"),AND(E$34="Wet basis",E$35="Wet basis")),1,IF(AND(E$34="Wet basis",E$35="Dry basis"),1-I1653,IF(AND(E$34="Dry basis",E$35="Wet basis"),1/(1-I1653))))</f>
        <v>0</v>
      </c>
      <c r="K1653" s="39" t="e">
        <f aca="false">E1653*J1653*(F1653/$E$2282)*$E$2283*($E$2284/G1653)*(H1653/$E$2285)*$E$2286</f>
        <v>#DIV/0!</v>
      </c>
      <c r="L1653" s="23"/>
    </row>
    <row r="1654" customFormat="false" ht="15" hidden="false" customHeight="false" outlineLevel="0" collapsed="false">
      <c r="C1654" s="34"/>
      <c r="D1654" s="35" t="n">
        <v>117</v>
      </c>
      <c r="E1654" s="36"/>
      <c r="F1654" s="37"/>
      <c r="G1654" s="26"/>
      <c r="H1654" s="26"/>
      <c r="I1654" s="37"/>
      <c r="J1654" s="38" t="n">
        <f aca="false">IF(OR(AND(E$34="Dry basis",E$35="Dry basis"),AND(E$34="Wet basis",E$35="Wet basis")),1,IF(AND(E$34="Wet basis",E$35="Dry basis"),1-I1654,IF(AND(E$34="Dry basis",E$35="Wet basis"),1/(1-I1654))))</f>
        <v>0</v>
      </c>
      <c r="K1654" s="39" t="e">
        <f aca="false">E1654*J1654*(F1654/$E$2282)*$E$2283*($E$2284/G1654)*(H1654/$E$2285)*$E$2286</f>
        <v>#DIV/0!</v>
      </c>
      <c r="L1654" s="23"/>
    </row>
    <row r="1655" customFormat="false" ht="15" hidden="false" customHeight="false" outlineLevel="0" collapsed="false">
      <c r="C1655" s="34"/>
      <c r="D1655" s="35" t="n">
        <v>118</v>
      </c>
      <c r="E1655" s="36"/>
      <c r="F1655" s="37"/>
      <c r="G1655" s="26"/>
      <c r="H1655" s="26"/>
      <c r="I1655" s="37"/>
      <c r="J1655" s="38" t="n">
        <f aca="false">IF(OR(AND(E$34="Dry basis",E$35="Dry basis"),AND(E$34="Wet basis",E$35="Wet basis")),1,IF(AND(E$34="Wet basis",E$35="Dry basis"),1-I1655,IF(AND(E$34="Dry basis",E$35="Wet basis"),1/(1-I1655))))</f>
        <v>0</v>
      </c>
      <c r="K1655" s="39" t="e">
        <f aca="false">E1655*J1655*(F1655/$E$2282)*$E$2283*($E$2284/G1655)*(H1655/$E$2285)*$E$2286</f>
        <v>#DIV/0!</v>
      </c>
      <c r="L1655" s="23"/>
    </row>
    <row r="1656" customFormat="false" ht="15" hidden="false" customHeight="false" outlineLevel="0" collapsed="false">
      <c r="C1656" s="34"/>
      <c r="D1656" s="35" t="n">
        <v>119</v>
      </c>
      <c r="E1656" s="36"/>
      <c r="F1656" s="37"/>
      <c r="G1656" s="26"/>
      <c r="H1656" s="26"/>
      <c r="I1656" s="37"/>
      <c r="J1656" s="38" t="n">
        <f aca="false">IF(OR(AND(E$34="Dry basis",E$35="Dry basis"),AND(E$34="Wet basis",E$35="Wet basis")),1,IF(AND(E$34="Wet basis",E$35="Dry basis"),1-I1656,IF(AND(E$34="Dry basis",E$35="Wet basis"),1/(1-I1656))))</f>
        <v>0</v>
      </c>
      <c r="K1656" s="39" t="e">
        <f aca="false">E1656*J1656*(F1656/$E$2282)*$E$2283*($E$2284/G1656)*(H1656/$E$2285)*$E$2286</f>
        <v>#DIV/0!</v>
      </c>
      <c r="L1656" s="23"/>
    </row>
    <row r="1657" customFormat="false" ht="15" hidden="false" customHeight="false" outlineLevel="0" collapsed="false">
      <c r="C1657" s="34"/>
      <c r="D1657" s="35" t="n">
        <v>120</v>
      </c>
      <c r="E1657" s="36"/>
      <c r="F1657" s="37"/>
      <c r="G1657" s="26"/>
      <c r="H1657" s="26"/>
      <c r="I1657" s="37"/>
      <c r="J1657" s="38" t="n">
        <f aca="false">IF(OR(AND(E$34="Dry basis",E$35="Dry basis"),AND(E$34="Wet basis",E$35="Wet basis")),1,IF(AND(E$34="Wet basis",E$35="Dry basis"),1-I1657,IF(AND(E$34="Dry basis",E$35="Wet basis"),1/(1-I1657))))</f>
        <v>0</v>
      </c>
      <c r="K1657" s="39" t="e">
        <f aca="false">E1657*J1657*(F1657/$E$2282)*$E$2283*($E$2284/G1657)*(H1657/$E$2285)*$E$2286</f>
        <v>#DIV/0!</v>
      </c>
      <c r="L1657" s="23"/>
    </row>
    <row r="1658" customFormat="false" ht="15" hidden="false" customHeight="false" outlineLevel="0" collapsed="false">
      <c r="C1658" s="34"/>
      <c r="D1658" s="35" t="n">
        <v>121</v>
      </c>
      <c r="E1658" s="36"/>
      <c r="F1658" s="37"/>
      <c r="G1658" s="26"/>
      <c r="H1658" s="26"/>
      <c r="I1658" s="37"/>
      <c r="J1658" s="38" t="n">
        <f aca="false">IF(OR(AND(E$34="Dry basis",E$35="Dry basis"),AND(E$34="Wet basis",E$35="Wet basis")),1,IF(AND(E$34="Wet basis",E$35="Dry basis"),1-I1658,IF(AND(E$34="Dry basis",E$35="Wet basis"),1/(1-I1658))))</f>
        <v>0</v>
      </c>
      <c r="K1658" s="39" t="e">
        <f aca="false">E1658*J1658*(F1658/$E$2282)*$E$2283*($E$2284/G1658)*(H1658/$E$2285)*$E$2286</f>
        <v>#DIV/0!</v>
      </c>
      <c r="L1658" s="23"/>
    </row>
    <row r="1659" customFormat="false" ht="15" hidden="false" customHeight="false" outlineLevel="0" collapsed="false">
      <c r="C1659" s="34"/>
      <c r="D1659" s="35" t="n">
        <v>122</v>
      </c>
      <c r="E1659" s="36"/>
      <c r="F1659" s="37"/>
      <c r="G1659" s="26"/>
      <c r="H1659" s="26"/>
      <c r="I1659" s="37"/>
      <c r="J1659" s="38" t="n">
        <f aca="false">IF(OR(AND(E$34="Dry basis",E$35="Dry basis"),AND(E$34="Wet basis",E$35="Wet basis")),1,IF(AND(E$34="Wet basis",E$35="Dry basis"),1-I1659,IF(AND(E$34="Dry basis",E$35="Wet basis"),1/(1-I1659))))</f>
        <v>0</v>
      </c>
      <c r="K1659" s="39" t="e">
        <f aca="false">E1659*J1659*(F1659/$E$2282)*$E$2283*($E$2284/G1659)*(H1659/$E$2285)*$E$2286</f>
        <v>#DIV/0!</v>
      </c>
      <c r="L1659" s="23"/>
    </row>
    <row r="1660" customFormat="false" ht="15" hidden="false" customHeight="false" outlineLevel="0" collapsed="false">
      <c r="C1660" s="34"/>
      <c r="D1660" s="35" t="n">
        <v>123</v>
      </c>
      <c r="E1660" s="36"/>
      <c r="F1660" s="37"/>
      <c r="G1660" s="26"/>
      <c r="H1660" s="26"/>
      <c r="I1660" s="37"/>
      <c r="J1660" s="38" t="n">
        <f aca="false">IF(OR(AND(E$34="Dry basis",E$35="Dry basis"),AND(E$34="Wet basis",E$35="Wet basis")),1,IF(AND(E$34="Wet basis",E$35="Dry basis"),1-I1660,IF(AND(E$34="Dry basis",E$35="Wet basis"),1/(1-I1660))))</f>
        <v>0</v>
      </c>
      <c r="K1660" s="39" t="e">
        <f aca="false">E1660*J1660*(F1660/$E$2282)*$E$2283*($E$2284/G1660)*(H1660/$E$2285)*$E$2286</f>
        <v>#DIV/0!</v>
      </c>
      <c r="L1660" s="23"/>
    </row>
    <row r="1661" customFormat="false" ht="15" hidden="false" customHeight="false" outlineLevel="0" collapsed="false">
      <c r="C1661" s="34"/>
      <c r="D1661" s="35" t="n">
        <v>124</v>
      </c>
      <c r="E1661" s="36"/>
      <c r="F1661" s="37"/>
      <c r="G1661" s="26"/>
      <c r="H1661" s="26"/>
      <c r="I1661" s="37"/>
      <c r="J1661" s="38" t="n">
        <f aca="false">IF(OR(AND(E$34="Dry basis",E$35="Dry basis"),AND(E$34="Wet basis",E$35="Wet basis")),1,IF(AND(E$34="Wet basis",E$35="Dry basis"),1-I1661,IF(AND(E$34="Dry basis",E$35="Wet basis"),1/(1-I1661))))</f>
        <v>0</v>
      </c>
      <c r="K1661" s="39" t="e">
        <f aca="false">E1661*J1661*(F1661/$E$2282)*$E$2283*($E$2284/G1661)*(H1661/$E$2285)*$E$2286</f>
        <v>#DIV/0!</v>
      </c>
      <c r="L1661" s="23"/>
    </row>
    <row r="1662" customFormat="false" ht="15" hidden="false" customHeight="false" outlineLevel="0" collapsed="false">
      <c r="C1662" s="34"/>
      <c r="D1662" s="35" t="n">
        <v>125</v>
      </c>
      <c r="E1662" s="36"/>
      <c r="F1662" s="37"/>
      <c r="G1662" s="26"/>
      <c r="H1662" s="26"/>
      <c r="I1662" s="37"/>
      <c r="J1662" s="38" t="n">
        <f aca="false">IF(OR(AND(E$34="Dry basis",E$35="Dry basis"),AND(E$34="Wet basis",E$35="Wet basis")),1,IF(AND(E$34="Wet basis",E$35="Dry basis"),1-I1662,IF(AND(E$34="Dry basis",E$35="Wet basis"),1/(1-I1662))))</f>
        <v>0</v>
      </c>
      <c r="K1662" s="39" t="e">
        <f aca="false">E1662*J1662*(F1662/$E$2282)*$E$2283*($E$2284/G1662)*(H1662/$E$2285)*$E$2286</f>
        <v>#DIV/0!</v>
      </c>
      <c r="L1662" s="23"/>
    </row>
    <row r="1663" customFormat="false" ht="15" hidden="false" customHeight="false" outlineLevel="0" collapsed="false">
      <c r="C1663" s="34"/>
      <c r="D1663" s="35" t="n">
        <v>126</v>
      </c>
      <c r="E1663" s="36"/>
      <c r="F1663" s="37"/>
      <c r="G1663" s="26"/>
      <c r="H1663" s="26"/>
      <c r="I1663" s="37"/>
      <c r="J1663" s="38" t="n">
        <f aca="false">IF(OR(AND(E$34="Dry basis",E$35="Dry basis"),AND(E$34="Wet basis",E$35="Wet basis")),1,IF(AND(E$34="Wet basis",E$35="Dry basis"),1-I1663,IF(AND(E$34="Dry basis",E$35="Wet basis"),1/(1-I1663))))</f>
        <v>0</v>
      </c>
      <c r="K1663" s="39" t="e">
        <f aca="false">E1663*J1663*(F1663/$E$2282)*$E$2283*($E$2284/G1663)*(H1663/$E$2285)*$E$2286</f>
        <v>#DIV/0!</v>
      </c>
      <c r="L1663" s="23"/>
    </row>
    <row r="1664" customFormat="false" ht="15" hidden="false" customHeight="false" outlineLevel="0" collapsed="false">
      <c r="C1664" s="34"/>
      <c r="D1664" s="35" t="n">
        <v>127</v>
      </c>
      <c r="E1664" s="36"/>
      <c r="F1664" s="37"/>
      <c r="G1664" s="26"/>
      <c r="H1664" s="26"/>
      <c r="I1664" s="37"/>
      <c r="J1664" s="38" t="n">
        <f aca="false">IF(OR(AND(E$34="Dry basis",E$35="Dry basis"),AND(E$34="Wet basis",E$35="Wet basis")),1,IF(AND(E$34="Wet basis",E$35="Dry basis"),1-I1664,IF(AND(E$34="Dry basis",E$35="Wet basis"),1/(1-I1664))))</f>
        <v>0</v>
      </c>
      <c r="K1664" s="39" t="e">
        <f aca="false">E1664*J1664*(F1664/$E$2282)*$E$2283*($E$2284/G1664)*(H1664/$E$2285)*$E$2286</f>
        <v>#DIV/0!</v>
      </c>
      <c r="L1664" s="23"/>
    </row>
    <row r="1665" customFormat="false" ht="15" hidden="false" customHeight="false" outlineLevel="0" collapsed="false">
      <c r="C1665" s="34"/>
      <c r="D1665" s="35" t="n">
        <v>128</v>
      </c>
      <c r="E1665" s="36"/>
      <c r="F1665" s="37"/>
      <c r="G1665" s="26"/>
      <c r="H1665" s="26"/>
      <c r="I1665" s="37"/>
      <c r="J1665" s="38" t="n">
        <f aca="false">IF(OR(AND(E$34="Dry basis",E$35="Dry basis"),AND(E$34="Wet basis",E$35="Wet basis")),1,IF(AND(E$34="Wet basis",E$35="Dry basis"),1-I1665,IF(AND(E$34="Dry basis",E$35="Wet basis"),1/(1-I1665))))</f>
        <v>0</v>
      </c>
      <c r="K1665" s="39" t="e">
        <f aca="false">E1665*J1665*(F1665/$E$2282)*$E$2283*($E$2284/G1665)*(H1665/$E$2285)*$E$2286</f>
        <v>#DIV/0!</v>
      </c>
      <c r="L1665" s="23"/>
    </row>
    <row r="1666" customFormat="false" ht="15" hidden="false" customHeight="false" outlineLevel="0" collapsed="false">
      <c r="C1666" s="34"/>
      <c r="D1666" s="35" t="n">
        <v>129</v>
      </c>
      <c r="E1666" s="36"/>
      <c r="F1666" s="37"/>
      <c r="G1666" s="26"/>
      <c r="H1666" s="26"/>
      <c r="I1666" s="37"/>
      <c r="J1666" s="38" t="n">
        <f aca="false">IF(OR(AND(E$34="Dry basis",E$35="Dry basis"),AND(E$34="Wet basis",E$35="Wet basis")),1,IF(AND(E$34="Wet basis",E$35="Dry basis"),1-I1666,IF(AND(E$34="Dry basis",E$35="Wet basis"),1/(1-I1666))))</f>
        <v>0</v>
      </c>
      <c r="K1666" s="39" t="e">
        <f aca="false">E1666*J1666*(F1666/$E$2282)*$E$2283*($E$2284/G1666)*(H1666/$E$2285)*$E$2286</f>
        <v>#DIV/0!</v>
      </c>
      <c r="L1666" s="23"/>
    </row>
    <row r="1667" customFormat="false" ht="15" hidden="false" customHeight="false" outlineLevel="0" collapsed="false">
      <c r="C1667" s="34"/>
      <c r="D1667" s="35" t="n">
        <v>130</v>
      </c>
      <c r="E1667" s="36"/>
      <c r="F1667" s="37"/>
      <c r="G1667" s="26"/>
      <c r="H1667" s="26"/>
      <c r="I1667" s="37"/>
      <c r="J1667" s="38" t="n">
        <f aca="false">IF(OR(AND(E$34="Dry basis",E$35="Dry basis"),AND(E$34="Wet basis",E$35="Wet basis")),1,IF(AND(E$34="Wet basis",E$35="Dry basis"),1-I1667,IF(AND(E$34="Dry basis",E$35="Wet basis"),1/(1-I1667))))</f>
        <v>0</v>
      </c>
      <c r="K1667" s="39" t="e">
        <f aca="false">E1667*J1667*(F1667/$E$2282)*$E$2283*($E$2284/G1667)*(H1667/$E$2285)*$E$2286</f>
        <v>#DIV/0!</v>
      </c>
      <c r="L1667" s="23"/>
    </row>
    <row r="1668" customFormat="false" ht="15" hidden="false" customHeight="false" outlineLevel="0" collapsed="false">
      <c r="C1668" s="34"/>
      <c r="D1668" s="35" t="n">
        <v>131</v>
      </c>
      <c r="E1668" s="36"/>
      <c r="F1668" s="37"/>
      <c r="G1668" s="26"/>
      <c r="H1668" s="26"/>
      <c r="I1668" s="37"/>
      <c r="J1668" s="38" t="n">
        <f aca="false">IF(OR(AND(E$34="Dry basis",E$35="Dry basis"),AND(E$34="Wet basis",E$35="Wet basis")),1,IF(AND(E$34="Wet basis",E$35="Dry basis"),1-I1668,IF(AND(E$34="Dry basis",E$35="Wet basis"),1/(1-I1668))))</f>
        <v>0</v>
      </c>
      <c r="K1668" s="39" t="e">
        <f aca="false">E1668*J1668*(F1668/$E$2282)*$E$2283*($E$2284/G1668)*(H1668/$E$2285)*$E$2286</f>
        <v>#DIV/0!</v>
      </c>
      <c r="L1668" s="23"/>
    </row>
    <row r="1669" customFormat="false" ht="15" hidden="false" customHeight="false" outlineLevel="0" collapsed="false">
      <c r="C1669" s="34"/>
      <c r="D1669" s="35" t="n">
        <v>132</v>
      </c>
      <c r="E1669" s="36"/>
      <c r="F1669" s="37"/>
      <c r="G1669" s="26"/>
      <c r="H1669" s="26"/>
      <c r="I1669" s="37"/>
      <c r="J1669" s="38" t="n">
        <f aca="false">IF(OR(AND(E$34="Dry basis",E$35="Dry basis"),AND(E$34="Wet basis",E$35="Wet basis")),1,IF(AND(E$34="Wet basis",E$35="Dry basis"),1-I1669,IF(AND(E$34="Dry basis",E$35="Wet basis"),1/(1-I1669))))</f>
        <v>0</v>
      </c>
      <c r="K1669" s="39" t="e">
        <f aca="false">E1669*J1669*(F1669/$E$2282)*$E$2283*($E$2284/G1669)*(H1669/$E$2285)*$E$2286</f>
        <v>#DIV/0!</v>
      </c>
      <c r="L1669" s="23"/>
    </row>
    <row r="1670" customFormat="false" ht="15" hidden="false" customHeight="false" outlineLevel="0" collapsed="false">
      <c r="C1670" s="34"/>
      <c r="D1670" s="35" t="n">
        <v>133</v>
      </c>
      <c r="E1670" s="36"/>
      <c r="F1670" s="37"/>
      <c r="G1670" s="26"/>
      <c r="H1670" s="26"/>
      <c r="I1670" s="37"/>
      <c r="J1670" s="38" t="n">
        <f aca="false">IF(OR(AND(E$34="Dry basis",E$35="Dry basis"),AND(E$34="Wet basis",E$35="Wet basis")),1,IF(AND(E$34="Wet basis",E$35="Dry basis"),1-I1670,IF(AND(E$34="Dry basis",E$35="Wet basis"),1/(1-I1670))))</f>
        <v>0</v>
      </c>
      <c r="K1670" s="39" t="e">
        <f aca="false">E1670*J1670*(F1670/$E$2282)*$E$2283*($E$2284/G1670)*(H1670/$E$2285)*$E$2286</f>
        <v>#DIV/0!</v>
      </c>
      <c r="L1670" s="23"/>
    </row>
    <row r="1671" customFormat="false" ht="15" hidden="false" customHeight="false" outlineLevel="0" collapsed="false">
      <c r="C1671" s="34"/>
      <c r="D1671" s="35" t="n">
        <v>134</v>
      </c>
      <c r="E1671" s="36"/>
      <c r="F1671" s="37"/>
      <c r="G1671" s="26"/>
      <c r="H1671" s="26"/>
      <c r="I1671" s="37"/>
      <c r="J1671" s="38" t="n">
        <f aca="false">IF(OR(AND(E$34="Dry basis",E$35="Dry basis"),AND(E$34="Wet basis",E$35="Wet basis")),1,IF(AND(E$34="Wet basis",E$35="Dry basis"),1-I1671,IF(AND(E$34="Dry basis",E$35="Wet basis"),1/(1-I1671))))</f>
        <v>0</v>
      </c>
      <c r="K1671" s="39" t="e">
        <f aca="false">E1671*J1671*(F1671/$E$2282)*$E$2283*($E$2284/G1671)*(H1671/$E$2285)*$E$2286</f>
        <v>#DIV/0!</v>
      </c>
      <c r="L1671" s="23"/>
    </row>
    <row r="1672" customFormat="false" ht="15" hidden="false" customHeight="false" outlineLevel="0" collapsed="false">
      <c r="C1672" s="34"/>
      <c r="D1672" s="35" t="n">
        <v>135</v>
      </c>
      <c r="E1672" s="36"/>
      <c r="F1672" s="37"/>
      <c r="G1672" s="26"/>
      <c r="H1672" s="26"/>
      <c r="I1672" s="37"/>
      <c r="J1672" s="38" t="n">
        <f aca="false">IF(OR(AND(E$34="Dry basis",E$35="Dry basis"),AND(E$34="Wet basis",E$35="Wet basis")),1,IF(AND(E$34="Wet basis",E$35="Dry basis"),1-I1672,IF(AND(E$34="Dry basis",E$35="Wet basis"),1/(1-I1672))))</f>
        <v>0</v>
      </c>
      <c r="K1672" s="39" t="e">
        <f aca="false">E1672*J1672*(F1672/$E$2282)*$E$2283*($E$2284/G1672)*(H1672/$E$2285)*$E$2286</f>
        <v>#DIV/0!</v>
      </c>
      <c r="L1672" s="23"/>
    </row>
    <row r="1673" customFormat="false" ht="15" hidden="false" customHeight="false" outlineLevel="0" collapsed="false">
      <c r="C1673" s="34"/>
      <c r="D1673" s="35" t="n">
        <v>136</v>
      </c>
      <c r="E1673" s="36"/>
      <c r="F1673" s="37"/>
      <c r="G1673" s="26"/>
      <c r="H1673" s="26"/>
      <c r="I1673" s="37"/>
      <c r="J1673" s="38" t="n">
        <f aca="false">IF(OR(AND(E$34="Dry basis",E$35="Dry basis"),AND(E$34="Wet basis",E$35="Wet basis")),1,IF(AND(E$34="Wet basis",E$35="Dry basis"),1-I1673,IF(AND(E$34="Dry basis",E$35="Wet basis"),1/(1-I1673))))</f>
        <v>0</v>
      </c>
      <c r="K1673" s="39" t="e">
        <f aca="false">E1673*J1673*(F1673/$E$2282)*$E$2283*($E$2284/G1673)*(H1673/$E$2285)*$E$2286</f>
        <v>#DIV/0!</v>
      </c>
      <c r="L1673" s="23"/>
    </row>
    <row r="1674" customFormat="false" ht="15" hidden="false" customHeight="false" outlineLevel="0" collapsed="false">
      <c r="C1674" s="34"/>
      <c r="D1674" s="35" t="n">
        <v>137</v>
      </c>
      <c r="E1674" s="36"/>
      <c r="F1674" s="37"/>
      <c r="G1674" s="26"/>
      <c r="H1674" s="26"/>
      <c r="I1674" s="37"/>
      <c r="J1674" s="38" t="n">
        <f aca="false">IF(OR(AND(E$34="Dry basis",E$35="Dry basis"),AND(E$34="Wet basis",E$35="Wet basis")),1,IF(AND(E$34="Wet basis",E$35="Dry basis"),1-I1674,IF(AND(E$34="Dry basis",E$35="Wet basis"),1/(1-I1674))))</f>
        <v>0</v>
      </c>
      <c r="K1674" s="39" t="e">
        <f aca="false">E1674*J1674*(F1674/$E$2282)*$E$2283*($E$2284/G1674)*(H1674/$E$2285)*$E$2286</f>
        <v>#DIV/0!</v>
      </c>
      <c r="L1674" s="23"/>
    </row>
    <row r="1675" customFormat="false" ht="15" hidden="false" customHeight="false" outlineLevel="0" collapsed="false">
      <c r="C1675" s="34"/>
      <c r="D1675" s="35" t="n">
        <v>138</v>
      </c>
      <c r="E1675" s="36"/>
      <c r="F1675" s="37"/>
      <c r="G1675" s="26"/>
      <c r="H1675" s="26"/>
      <c r="I1675" s="37"/>
      <c r="J1675" s="38" t="n">
        <f aca="false">IF(OR(AND(E$34="Dry basis",E$35="Dry basis"),AND(E$34="Wet basis",E$35="Wet basis")),1,IF(AND(E$34="Wet basis",E$35="Dry basis"),1-I1675,IF(AND(E$34="Dry basis",E$35="Wet basis"),1/(1-I1675))))</f>
        <v>0</v>
      </c>
      <c r="K1675" s="39" t="e">
        <f aca="false">E1675*J1675*(F1675/$E$2282)*$E$2283*($E$2284/G1675)*(H1675/$E$2285)*$E$2286</f>
        <v>#DIV/0!</v>
      </c>
      <c r="L1675" s="23"/>
    </row>
    <row r="1676" customFormat="false" ht="15" hidden="false" customHeight="false" outlineLevel="0" collapsed="false">
      <c r="C1676" s="34"/>
      <c r="D1676" s="35" t="n">
        <v>139</v>
      </c>
      <c r="E1676" s="36"/>
      <c r="F1676" s="37"/>
      <c r="G1676" s="26"/>
      <c r="H1676" s="26"/>
      <c r="I1676" s="37"/>
      <c r="J1676" s="38" t="n">
        <f aca="false">IF(OR(AND(E$34="Dry basis",E$35="Dry basis"),AND(E$34="Wet basis",E$35="Wet basis")),1,IF(AND(E$34="Wet basis",E$35="Dry basis"),1-I1676,IF(AND(E$34="Dry basis",E$35="Wet basis"),1/(1-I1676))))</f>
        <v>0</v>
      </c>
      <c r="K1676" s="39" t="e">
        <f aca="false">E1676*J1676*(F1676/$E$2282)*$E$2283*($E$2284/G1676)*(H1676/$E$2285)*$E$2286</f>
        <v>#DIV/0!</v>
      </c>
      <c r="L1676" s="23"/>
    </row>
    <row r="1677" customFormat="false" ht="15" hidden="false" customHeight="false" outlineLevel="0" collapsed="false">
      <c r="C1677" s="34"/>
      <c r="D1677" s="35" t="n">
        <v>140</v>
      </c>
      <c r="E1677" s="36"/>
      <c r="F1677" s="37"/>
      <c r="G1677" s="26"/>
      <c r="H1677" s="26"/>
      <c r="I1677" s="37"/>
      <c r="J1677" s="38" t="n">
        <f aca="false">IF(OR(AND(E$34="Dry basis",E$35="Dry basis"),AND(E$34="Wet basis",E$35="Wet basis")),1,IF(AND(E$34="Wet basis",E$35="Dry basis"),1-I1677,IF(AND(E$34="Dry basis",E$35="Wet basis"),1/(1-I1677))))</f>
        <v>0</v>
      </c>
      <c r="K1677" s="39" t="e">
        <f aca="false">E1677*J1677*(F1677/$E$2282)*$E$2283*($E$2284/G1677)*(H1677/$E$2285)*$E$2286</f>
        <v>#DIV/0!</v>
      </c>
      <c r="L1677" s="23"/>
    </row>
    <row r="1678" customFormat="false" ht="15" hidden="false" customHeight="false" outlineLevel="0" collapsed="false">
      <c r="C1678" s="34"/>
      <c r="D1678" s="35" t="n">
        <v>141</v>
      </c>
      <c r="E1678" s="36"/>
      <c r="F1678" s="37"/>
      <c r="G1678" s="26"/>
      <c r="H1678" s="26"/>
      <c r="I1678" s="37"/>
      <c r="J1678" s="38" t="n">
        <f aca="false">IF(OR(AND(E$34="Dry basis",E$35="Dry basis"),AND(E$34="Wet basis",E$35="Wet basis")),1,IF(AND(E$34="Wet basis",E$35="Dry basis"),1-I1678,IF(AND(E$34="Dry basis",E$35="Wet basis"),1/(1-I1678))))</f>
        <v>0</v>
      </c>
      <c r="K1678" s="39" t="e">
        <f aca="false">E1678*J1678*(F1678/$E$2282)*$E$2283*($E$2284/G1678)*(H1678/$E$2285)*$E$2286</f>
        <v>#DIV/0!</v>
      </c>
      <c r="L1678" s="23"/>
    </row>
    <row r="1679" customFormat="false" ht="15" hidden="false" customHeight="false" outlineLevel="0" collapsed="false">
      <c r="C1679" s="34"/>
      <c r="D1679" s="35" t="n">
        <v>142</v>
      </c>
      <c r="E1679" s="36"/>
      <c r="F1679" s="37"/>
      <c r="G1679" s="26"/>
      <c r="H1679" s="26"/>
      <c r="I1679" s="37"/>
      <c r="J1679" s="38" t="n">
        <f aca="false">IF(OR(AND(E$34="Dry basis",E$35="Dry basis"),AND(E$34="Wet basis",E$35="Wet basis")),1,IF(AND(E$34="Wet basis",E$35="Dry basis"),1-I1679,IF(AND(E$34="Dry basis",E$35="Wet basis"),1/(1-I1679))))</f>
        <v>0</v>
      </c>
      <c r="K1679" s="39" t="e">
        <f aca="false">E1679*J1679*(F1679/$E$2282)*$E$2283*($E$2284/G1679)*(H1679/$E$2285)*$E$2286</f>
        <v>#DIV/0!</v>
      </c>
      <c r="L1679" s="23"/>
    </row>
    <row r="1680" customFormat="false" ht="15" hidden="false" customHeight="false" outlineLevel="0" collapsed="false">
      <c r="C1680" s="34"/>
      <c r="D1680" s="35" t="n">
        <v>143</v>
      </c>
      <c r="E1680" s="36"/>
      <c r="F1680" s="37"/>
      <c r="G1680" s="26"/>
      <c r="H1680" s="26"/>
      <c r="I1680" s="37"/>
      <c r="J1680" s="38" t="n">
        <f aca="false">IF(OR(AND(E$34="Dry basis",E$35="Dry basis"),AND(E$34="Wet basis",E$35="Wet basis")),1,IF(AND(E$34="Wet basis",E$35="Dry basis"),1-I1680,IF(AND(E$34="Dry basis",E$35="Wet basis"),1/(1-I1680))))</f>
        <v>0</v>
      </c>
      <c r="K1680" s="39" t="e">
        <f aca="false">E1680*J1680*(F1680/$E$2282)*$E$2283*($E$2284/G1680)*(H1680/$E$2285)*$E$2286</f>
        <v>#DIV/0!</v>
      </c>
      <c r="L1680" s="23"/>
    </row>
    <row r="1681" customFormat="false" ht="15" hidden="false" customHeight="false" outlineLevel="0" collapsed="false">
      <c r="C1681" s="34"/>
      <c r="D1681" s="35" t="n">
        <v>144</v>
      </c>
      <c r="E1681" s="36"/>
      <c r="F1681" s="37"/>
      <c r="G1681" s="26"/>
      <c r="H1681" s="26"/>
      <c r="I1681" s="37"/>
      <c r="J1681" s="38" t="n">
        <f aca="false">IF(OR(AND(E$34="Dry basis",E$35="Dry basis"),AND(E$34="Wet basis",E$35="Wet basis")),1,IF(AND(E$34="Wet basis",E$35="Dry basis"),1-I1681,IF(AND(E$34="Dry basis",E$35="Wet basis"),1/(1-I1681))))</f>
        <v>0</v>
      </c>
      <c r="K1681" s="39" t="e">
        <f aca="false">E1681*J1681*(F1681/$E$2282)*$E$2283*($E$2284/G1681)*(H1681/$E$2285)*$E$2286</f>
        <v>#DIV/0!</v>
      </c>
      <c r="L1681" s="23"/>
    </row>
    <row r="1682" customFormat="false" ht="15" hidden="false" customHeight="false" outlineLevel="0" collapsed="false">
      <c r="C1682" s="34"/>
      <c r="D1682" s="35" t="n">
        <v>145</v>
      </c>
      <c r="E1682" s="36"/>
      <c r="F1682" s="37"/>
      <c r="G1682" s="26"/>
      <c r="H1682" s="26"/>
      <c r="I1682" s="37"/>
      <c r="J1682" s="38" t="n">
        <f aca="false">IF(OR(AND(E$34="Dry basis",E$35="Dry basis"),AND(E$34="Wet basis",E$35="Wet basis")),1,IF(AND(E$34="Wet basis",E$35="Dry basis"),1-I1682,IF(AND(E$34="Dry basis",E$35="Wet basis"),1/(1-I1682))))</f>
        <v>0</v>
      </c>
      <c r="K1682" s="39" t="e">
        <f aca="false">E1682*J1682*(F1682/$E$2282)*$E$2283*($E$2284/G1682)*(H1682/$E$2285)*$E$2286</f>
        <v>#DIV/0!</v>
      </c>
      <c r="L1682" s="23"/>
    </row>
    <row r="1683" customFormat="false" ht="15" hidden="false" customHeight="false" outlineLevel="0" collapsed="false">
      <c r="C1683" s="34"/>
      <c r="D1683" s="35" t="n">
        <v>146</v>
      </c>
      <c r="E1683" s="36"/>
      <c r="F1683" s="37"/>
      <c r="G1683" s="26"/>
      <c r="H1683" s="26"/>
      <c r="I1683" s="37"/>
      <c r="J1683" s="38" t="n">
        <f aca="false">IF(OR(AND(E$34="Dry basis",E$35="Dry basis"),AND(E$34="Wet basis",E$35="Wet basis")),1,IF(AND(E$34="Wet basis",E$35="Dry basis"),1-I1683,IF(AND(E$34="Dry basis",E$35="Wet basis"),1/(1-I1683))))</f>
        <v>0</v>
      </c>
      <c r="K1683" s="39" t="e">
        <f aca="false">E1683*J1683*(F1683/$E$2282)*$E$2283*($E$2284/G1683)*(H1683/$E$2285)*$E$2286</f>
        <v>#DIV/0!</v>
      </c>
      <c r="L1683" s="23"/>
    </row>
    <row r="1684" customFormat="false" ht="15" hidden="false" customHeight="false" outlineLevel="0" collapsed="false">
      <c r="C1684" s="34"/>
      <c r="D1684" s="35" t="n">
        <v>147</v>
      </c>
      <c r="E1684" s="36"/>
      <c r="F1684" s="37"/>
      <c r="G1684" s="26"/>
      <c r="H1684" s="26"/>
      <c r="I1684" s="37"/>
      <c r="J1684" s="38" t="n">
        <f aca="false">IF(OR(AND(E$34="Dry basis",E$35="Dry basis"),AND(E$34="Wet basis",E$35="Wet basis")),1,IF(AND(E$34="Wet basis",E$35="Dry basis"),1-I1684,IF(AND(E$34="Dry basis",E$35="Wet basis"),1/(1-I1684))))</f>
        <v>0</v>
      </c>
      <c r="K1684" s="39" t="e">
        <f aca="false">E1684*J1684*(F1684/$E$2282)*$E$2283*($E$2284/G1684)*(H1684/$E$2285)*$E$2286</f>
        <v>#DIV/0!</v>
      </c>
      <c r="L1684" s="23"/>
    </row>
    <row r="1685" customFormat="false" ht="15" hidden="false" customHeight="false" outlineLevel="0" collapsed="false">
      <c r="C1685" s="34"/>
      <c r="D1685" s="35" t="n">
        <v>148</v>
      </c>
      <c r="E1685" s="36"/>
      <c r="F1685" s="37"/>
      <c r="G1685" s="26"/>
      <c r="H1685" s="26"/>
      <c r="I1685" s="37"/>
      <c r="J1685" s="38" t="n">
        <f aca="false">IF(OR(AND(E$34="Dry basis",E$35="Dry basis"),AND(E$34="Wet basis",E$35="Wet basis")),1,IF(AND(E$34="Wet basis",E$35="Dry basis"),1-I1685,IF(AND(E$34="Dry basis",E$35="Wet basis"),1/(1-I1685))))</f>
        <v>0</v>
      </c>
      <c r="K1685" s="39" t="e">
        <f aca="false">E1685*J1685*(F1685/$E$2282)*$E$2283*($E$2284/G1685)*(H1685/$E$2285)*$E$2286</f>
        <v>#DIV/0!</v>
      </c>
      <c r="L1685" s="23"/>
    </row>
    <row r="1686" customFormat="false" ht="15" hidden="false" customHeight="false" outlineLevel="0" collapsed="false">
      <c r="C1686" s="34"/>
      <c r="D1686" s="35" t="n">
        <v>149</v>
      </c>
      <c r="E1686" s="36"/>
      <c r="F1686" s="37"/>
      <c r="G1686" s="26"/>
      <c r="H1686" s="26"/>
      <c r="I1686" s="37"/>
      <c r="J1686" s="38" t="n">
        <f aca="false">IF(OR(AND(E$34="Dry basis",E$35="Dry basis"),AND(E$34="Wet basis",E$35="Wet basis")),1,IF(AND(E$34="Wet basis",E$35="Dry basis"),1-I1686,IF(AND(E$34="Dry basis",E$35="Wet basis"),1/(1-I1686))))</f>
        <v>0</v>
      </c>
      <c r="K1686" s="39" t="e">
        <f aca="false">E1686*J1686*(F1686/$E$2282)*$E$2283*($E$2284/G1686)*(H1686/$E$2285)*$E$2286</f>
        <v>#DIV/0!</v>
      </c>
      <c r="L1686" s="23"/>
    </row>
    <row r="1687" customFormat="false" ht="15" hidden="false" customHeight="false" outlineLevel="0" collapsed="false">
      <c r="C1687" s="34"/>
      <c r="D1687" s="35" t="n">
        <v>150</v>
      </c>
      <c r="E1687" s="36"/>
      <c r="F1687" s="37"/>
      <c r="G1687" s="26"/>
      <c r="H1687" s="26"/>
      <c r="I1687" s="37"/>
      <c r="J1687" s="38" t="n">
        <f aca="false">IF(OR(AND(E$34="Dry basis",E$35="Dry basis"),AND(E$34="Wet basis",E$35="Wet basis")),1,IF(AND(E$34="Wet basis",E$35="Dry basis"),1-I1687,IF(AND(E$34="Dry basis",E$35="Wet basis"),1/(1-I1687))))</f>
        <v>0</v>
      </c>
      <c r="K1687" s="39" t="e">
        <f aca="false">E1687*J1687*(F1687/$E$2282)*$E$2283*($E$2284/G1687)*(H1687/$E$2285)*$E$2286</f>
        <v>#DIV/0!</v>
      </c>
      <c r="L1687" s="23"/>
    </row>
    <row r="1688" customFormat="false" ht="15" hidden="false" customHeight="false" outlineLevel="0" collapsed="false">
      <c r="C1688" s="34"/>
      <c r="D1688" s="35" t="n">
        <v>151</v>
      </c>
      <c r="E1688" s="36"/>
      <c r="F1688" s="37"/>
      <c r="G1688" s="26"/>
      <c r="H1688" s="26"/>
      <c r="I1688" s="37"/>
      <c r="J1688" s="38" t="n">
        <f aca="false">IF(OR(AND(E$34="Dry basis",E$35="Dry basis"),AND(E$34="Wet basis",E$35="Wet basis")),1,IF(AND(E$34="Wet basis",E$35="Dry basis"),1-I1688,IF(AND(E$34="Dry basis",E$35="Wet basis"),1/(1-I1688))))</f>
        <v>0</v>
      </c>
      <c r="K1688" s="39" t="e">
        <f aca="false">E1688*J1688*(F1688/$E$2282)*$E$2283*($E$2284/G1688)*(H1688/$E$2285)*$E$2286</f>
        <v>#DIV/0!</v>
      </c>
      <c r="L1688" s="23"/>
    </row>
    <row r="1689" customFormat="false" ht="15" hidden="false" customHeight="false" outlineLevel="0" collapsed="false">
      <c r="C1689" s="34"/>
      <c r="D1689" s="35" t="n">
        <v>152</v>
      </c>
      <c r="E1689" s="36"/>
      <c r="F1689" s="37"/>
      <c r="G1689" s="26"/>
      <c r="H1689" s="26"/>
      <c r="I1689" s="37"/>
      <c r="J1689" s="38" t="n">
        <f aca="false">IF(OR(AND(E$34="Dry basis",E$35="Dry basis"),AND(E$34="Wet basis",E$35="Wet basis")),1,IF(AND(E$34="Wet basis",E$35="Dry basis"),1-I1689,IF(AND(E$34="Dry basis",E$35="Wet basis"),1/(1-I1689))))</f>
        <v>0</v>
      </c>
      <c r="K1689" s="39" t="e">
        <f aca="false">E1689*J1689*(F1689/$E$2282)*$E$2283*($E$2284/G1689)*(H1689/$E$2285)*$E$2286</f>
        <v>#DIV/0!</v>
      </c>
      <c r="L1689" s="23"/>
    </row>
    <row r="1690" customFormat="false" ht="15" hidden="false" customHeight="false" outlineLevel="0" collapsed="false">
      <c r="C1690" s="34"/>
      <c r="D1690" s="35" t="n">
        <v>153</v>
      </c>
      <c r="E1690" s="36"/>
      <c r="F1690" s="37"/>
      <c r="G1690" s="26"/>
      <c r="H1690" s="26"/>
      <c r="I1690" s="37"/>
      <c r="J1690" s="38" t="n">
        <f aca="false">IF(OR(AND(E$34="Dry basis",E$35="Dry basis"),AND(E$34="Wet basis",E$35="Wet basis")),1,IF(AND(E$34="Wet basis",E$35="Dry basis"),1-I1690,IF(AND(E$34="Dry basis",E$35="Wet basis"),1/(1-I1690))))</f>
        <v>0</v>
      </c>
      <c r="K1690" s="39" t="e">
        <f aca="false">E1690*J1690*(F1690/$E$2282)*$E$2283*($E$2284/G1690)*(H1690/$E$2285)*$E$2286</f>
        <v>#DIV/0!</v>
      </c>
      <c r="L1690" s="23"/>
    </row>
    <row r="1691" customFormat="false" ht="15" hidden="false" customHeight="false" outlineLevel="0" collapsed="false">
      <c r="C1691" s="34"/>
      <c r="D1691" s="35" t="n">
        <v>154</v>
      </c>
      <c r="E1691" s="36"/>
      <c r="F1691" s="37"/>
      <c r="G1691" s="26"/>
      <c r="H1691" s="26"/>
      <c r="I1691" s="37"/>
      <c r="J1691" s="38" t="n">
        <f aca="false">IF(OR(AND(E$34="Dry basis",E$35="Dry basis"),AND(E$34="Wet basis",E$35="Wet basis")),1,IF(AND(E$34="Wet basis",E$35="Dry basis"),1-I1691,IF(AND(E$34="Dry basis",E$35="Wet basis"),1/(1-I1691))))</f>
        <v>0</v>
      </c>
      <c r="K1691" s="39" t="e">
        <f aca="false">E1691*J1691*(F1691/$E$2282)*$E$2283*($E$2284/G1691)*(H1691/$E$2285)*$E$2286</f>
        <v>#DIV/0!</v>
      </c>
      <c r="L1691" s="23"/>
    </row>
    <row r="1692" customFormat="false" ht="15" hidden="false" customHeight="false" outlineLevel="0" collapsed="false">
      <c r="C1692" s="34"/>
      <c r="D1692" s="35" t="n">
        <v>155</v>
      </c>
      <c r="E1692" s="36"/>
      <c r="F1692" s="37"/>
      <c r="G1692" s="26"/>
      <c r="H1692" s="26"/>
      <c r="I1692" s="37"/>
      <c r="J1692" s="38" t="n">
        <f aca="false">IF(OR(AND(E$34="Dry basis",E$35="Dry basis"),AND(E$34="Wet basis",E$35="Wet basis")),1,IF(AND(E$34="Wet basis",E$35="Dry basis"),1-I1692,IF(AND(E$34="Dry basis",E$35="Wet basis"),1/(1-I1692))))</f>
        <v>0</v>
      </c>
      <c r="K1692" s="39" t="e">
        <f aca="false">E1692*J1692*(F1692/$E$2282)*$E$2283*($E$2284/G1692)*(H1692/$E$2285)*$E$2286</f>
        <v>#DIV/0!</v>
      </c>
      <c r="L1692" s="23"/>
    </row>
    <row r="1693" customFormat="false" ht="15" hidden="false" customHeight="false" outlineLevel="0" collapsed="false">
      <c r="C1693" s="34"/>
      <c r="D1693" s="35" t="n">
        <v>156</v>
      </c>
      <c r="E1693" s="36"/>
      <c r="F1693" s="37"/>
      <c r="G1693" s="26"/>
      <c r="H1693" s="26"/>
      <c r="I1693" s="37"/>
      <c r="J1693" s="38" t="n">
        <f aca="false">IF(OR(AND(E$34="Dry basis",E$35="Dry basis"),AND(E$34="Wet basis",E$35="Wet basis")),1,IF(AND(E$34="Wet basis",E$35="Dry basis"),1-I1693,IF(AND(E$34="Dry basis",E$35="Wet basis"),1/(1-I1693))))</f>
        <v>0</v>
      </c>
      <c r="K1693" s="39" t="e">
        <f aca="false">E1693*J1693*(F1693/$E$2282)*$E$2283*($E$2284/G1693)*(H1693/$E$2285)*$E$2286</f>
        <v>#DIV/0!</v>
      </c>
      <c r="L1693" s="23"/>
    </row>
    <row r="1694" customFormat="false" ht="15" hidden="false" customHeight="false" outlineLevel="0" collapsed="false">
      <c r="C1694" s="34"/>
      <c r="D1694" s="35" t="n">
        <v>157</v>
      </c>
      <c r="E1694" s="36"/>
      <c r="F1694" s="37"/>
      <c r="G1694" s="26"/>
      <c r="H1694" s="26"/>
      <c r="I1694" s="37"/>
      <c r="J1694" s="38" t="n">
        <f aca="false">IF(OR(AND(E$34="Dry basis",E$35="Dry basis"),AND(E$34="Wet basis",E$35="Wet basis")),1,IF(AND(E$34="Wet basis",E$35="Dry basis"),1-I1694,IF(AND(E$34="Dry basis",E$35="Wet basis"),1/(1-I1694))))</f>
        <v>0</v>
      </c>
      <c r="K1694" s="39" t="e">
        <f aca="false">E1694*J1694*(F1694/$E$2282)*$E$2283*($E$2284/G1694)*(H1694/$E$2285)*$E$2286</f>
        <v>#DIV/0!</v>
      </c>
      <c r="L1694" s="23"/>
    </row>
    <row r="1695" customFormat="false" ht="15" hidden="false" customHeight="false" outlineLevel="0" collapsed="false">
      <c r="C1695" s="34"/>
      <c r="D1695" s="35" t="n">
        <v>158</v>
      </c>
      <c r="E1695" s="36"/>
      <c r="F1695" s="37"/>
      <c r="G1695" s="26"/>
      <c r="H1695" s="26"/>
      <c r="I1695" s="37"/>
      <c r="J1695" s="38" t="n">
        <f aca="false">IF(OR(AND(E$34="Dry basis",E$35="Dry basis"),AND(E$34="Wet basis",E$35="Wet basis")),1,IF(AND(E$34="Wet basis",E$35="Dry basis"),1-I1695,IF(AND(E$34="Dry basis",E$35="Wet basis"),1/(1-I1695))))</f>
        <v>0</v>
      </c>
      <c r="K1695" s="39" t="e">
        <f aca="false">E1695*J1695*(F1695/$E$2282)*$E$2283*($E$2284/G1695)*(H1695/$E$2285)*$E$2286</f>
        <v>#DIV/0!</v>
      </c>
      <c r="L1695" s="23"/>
    </row>
    <row r="1696" customFormat="false" ht="15" hidden="false" customHeight="false" outlineLevel="0" collapsed="false">
      <c r="C1696" s="34"/>
      <c r="D1696" s="35" t="n">
        <v>159</v>
      </c>
      <c r="E1696" s="36"/>
      <c r="F1696" s="37"/>
      <c r="G1696" s="26"/>
      <c r="H1696" s="26"/>
      <c r="I1696" s="37"/>
      <c r="J1696" s="38" t="n">
        <f aca="false">IF(OR(AND(E$34="Dry basis",E$35="Dry basis"),AND(E$34="Wet basis",E$35="Wet basis")),1,IF(AND(E$34="Wet basis",E$35="Dry basis"),1-I1696,IF(AND(E$34="Dry basis",E$35="Wet basis"),1/(1-I1696))))</f>
        <v>0</v>
      </c>
      <c r="K1696" s="39" t="e">
        <f aca="false">E1696*J1696*(F1696/$E$2282)*$E$2283*($E$2284/G1696)*(H1696/$E$2285)*$E$2286</f>
        <v>#DIV/0!</v>
      </c>
      <c r="L1696" s="23"/>
    </row>
    <row r="1697" customFormat="false" ht="15" hidden="false" customHeight="false" outlineLevel="0" collapsed="false">
      <c r="C1697" s="34"/>
      <c r="D1697" s="35" t="n">
        <v>160</v>
      </c>
      <c r="E1697" s="36"/>
      <c r="F1697" s="37"/>
      <c r="G1697" s="26"/>
      <c r="H1697" s="26"/>
      <c r="I1697" s="37"/>
      <c r="J1697" s="38" t="n">
        <f aca="false">IF(OR(AND(E$34="Dry basis",E$35="Dry basis"),AND(E$34="Wet basis",E$35="Wet basis")),1,IF(AND(E$34="Wet basis",E$35="Dry basis"),1-I1697,IF(AND(E$34="Dry basis",E$35="Wet basis"),1/(1-I1697))))</f>
        <v>0</v>
      </c>
      <c r="K1697" s="39" t="e">
        <f aca="false">E1697*J1697*(F1697/$E$2282)*$E$2283*($E$2284/G1697)*(H1697/$E$2285)*$E$2286</f>
        <v>#DIV/0!</v>
      </c>
      <c r="L1697" s="23"/>
    </row>
    <row r="1698" customFormat="false" ht="15" hidden="false" customHeight="false" outlineLevel="0" collapsed="false">
      <c r="C1698" s="34"/>
      <c r="D1698" s="35" t="n">
        <v>161</v>
      </c>
      <c r="E1698" s="36"/>
      <c r="F1698" s="37"/>
      <c r="G1698" s="26"/>
      <c r="H1698" s="26"/>
      <c r="I1698" s="37"/>
      <c r="J1698" s="38" t="n">
        <f aca="false">IF(OR(AND(E$34="Dry basis",E$35="Dry basis"),AND(E$34="Wet basis",E$35="Wet basis")),1,IF(AND(E$34="Wet basis",E$35="Dry basis"),1-I1698,IF(AND(E$34="Dry basis",E$35="Wet basis"),1/(1-I1698))))</f>
        <v>0</v>
      </c>
      <c r="K1698" s="39" t="e">
        <f aca="false">E1698*J1698*(F1698/$E$2282)*$E$2283*($E$2284/G1698)*(H1698/$E$2285)*$E$2286</f>
        <v>#DIV/0!</v>
      </c>
      <c r="L1698" s="23"/>
    </row>
    <row r="1699" customFormat="false" ht="15" hidden="false" customHeight="false" outlineLevel="0" collapsed="false">
      <c r="C1699" s="34"/>
      <c r="D1699" s="35" t="n">
        <v>162</v>
      </c>
      <c r="E1699" s="36"/>
      <c r="F1699" s="37"/>
      <c r="G1699" s="26"/>
      <c r="H1699" s="26"/>
      <c r="I1699" s="37"/>
      <c r="J1699" s="38" t="n">
        <f aca="false">IF(OR(AND(E$34="Dry basis",E$35="Dry basis"),AND(E$34="Wet basis",E$35="Wet basis")),1,IF(AND(E$34="Wet basis",E$35="Dry basis"),1-I1699,IF(AND(E$34="Dry basis",E$35="Wet basis"),1/(1-I1699))))</f>
        <v>0</v>
      </c>
      <c r="K1699" s="39" t="e">
        <f aca="false">E1699*J1699*(F1699/$E$2282)*$E$2283*($E$2284/G1699)*(H1699/$E$2285)*$E$2286</f>
        <v>#DIV/0!</v>
      </c>
      <c r="L1699" s="23"/>
    </row>
    <row r="1700" customFormat="false" ht="15" hidden="false" customHeight="false" outlineLevel="0" collapsed="false">
      <c r="C1700" s="34"/>
      <c r="D1700" s="35" t="n">
        <v>163</v>
      </c>
      <c r="E1700" s="36"/>
      <c r="F1700" s="37"/>
      <c r="G1700" s="26"/>
      <c r="H1700" s="26"/>
      <c r="I1700" s="37"/>
      <c r="J1700" s="38" t="n">
        <f aca="false">IF(OR(AND(E$34="Dry basis",E$35="Dry basis"),AND(E$34="Wet basis",E$35="Wet basis")),1,IF(AND(E$34="Wet basis",E$35="Dry basis"),1-I1700,IF(AND(E$34="Dry basis",E$35="Wet basis"),1/(1-I1700))))</f>
        <v>0</v>
      </c>
      <c r="K1700" s="39" t="e">
        <f aca="false">E1700*J1700*(F1700/$E$2282)*$E$2283*($E$2284/G1700)*(H1700/$E$2285)*$E$2286</f>
        <v>#DIV/0!</v>
      </c>
      <c r="L1700" s="23"/>
    </row>
    <row r="1701" customFormat="false" ht="15" hidden="false" customHeight="false" outlineLevel="0" collapsed="false">
      <c r="C1701" s="34"/>
      <c r="D1701" s="35" t="n">
        <v>164</v>
      </c>
      <c r="E1701" s="36"/>
      <c r="F1701" s="37"/>
      <c r="G1701" s="26"/>
      <c r="H1701" s="26"/>
      <c r="I1701" s="37"/>
      <c r="J1701" s="38" t="n">
        <f aca="false">IF(OR(AND(E$34="Dry basis",E$35="Dry basis"),AND(E$34="Wet basis",E$35="Wet basis")),1,IF(AND(E$34="Wet basis",E$35="Dry basis"),1-I1701,IF(AND(E$34="Dry basis",E$35="Wet basis"),1/(1-I1701))))</f>
        <v>0</v>
      </c>
      <c r="K1701" s="39" t="e">
        <f aca="false">E1701*J1701*(F1701/$E$2282)*$E$2283*($E$2284/G1701)*(H1701/$E$2285)*$E$2286</f>
        <v>#DIV/0!</v>
      </c>
      <c r="L1701" s="23"/>
    </row>
    <row r="1702" customFormat="false" ht="15" hidden="false" customHeight="false" outlineLevel="0" collapsed="false">
      <c r="C1702" s="34"/>
      <c r="D1702" s="35" t="n">
        <v>165</v>
      </c>
      <c r="E1702" s="36"/>
      <c r="F1702" s="37"/>
      <c r="G1702" s="26"/>
      <c r="H1702" s="26"/>
      <c r="I1702" s="37"/>
      <c r="J1702" s="38" t="n">
        <f aca="false">IF(OR(AND(E$34="Dry basis",E$35="Dry basis"),AND(E$34="Wet basis",E$35="Wet basis")),1,IF(AND(E$34="Wet basis",E$35="Dry basis"),1-I1702,IF(AND(E$34="Dry basis",E$35="Wet basis"),1/(1-I1702))))</f>
        <v>0</v>
      </c>
      <c r="K1702" s="39" t="e">
        <f aca="false">E1702*J1702*(F1702/$E$2282)*$E$2283*($E$2284/G1702)*(H1702/$E$2285)*$E$2286</f>
        <v>#DIV/0!</v>
      </c>
      <c r="L1702" s="23"/>
    </row>
    <row r="1703" customFormat="false" ht="15" hidden="false" customHeight="false" outlineLevel="0" collapsed="false">
      <c r="C1703" s="34"/>
      <c r="D1703" s="35" t="n">
        <v>166</v>
      </c>
      <c r="E1703" s="36"/>
      <c r="F1703" s="37"/>
      <c r="G1703" s="26"/>
      <c r="H1703" s="26"/>
      <c r="I1703" s="37"/>
      <c r="J1703" s="38" t="n">
        <f aca="false">IF(OR(AND(E$34="Dry basis",E$35="Dry basis"),AND(E$34="Wet basis",E$35="Wet basis")),1,IF(AND(E$34="Wet basis",E$35="Dry basis"),1-I1703,IF(AND(E$34="Dry basis",E$35="Wet basis"),1/(1-I1703))))</f>
        <v>0</v>
      </c>
      <c r="K1703" s="39" t="e">
        <f aca="false">E1703*J1703*(F1703/$E$2282)*$E$2283*($E$2284/G1703)*(H1703/$E$2285)*$E$2286</f>
        <v>#DIV/0!</v>
      </c>
      <c r="L1703" s="23"/>
    </row>
    <row r="1704" customFormat="false" ht="15" hidden="false" customHeight="false" outlineLevel="0" collapsed="false">
      <c r="C1704" s="34"/>
      <c r="D1704" s="35" t="n">
        <v>167</v>
      </c>
      <c r="E1704" s="36"/>
      <c r="F1704" s="37"/>
      <c r="G1704" s="26"/>
      <c r="H1704" s="26"/>
      <c r="I1704" s="37"/>
      <c r="J1704" s="38" t="n">
        <f aca="false">IF(OR(AND(E$34="Dry basis",E$35="Dry basis"),AND(E$34="Wet basis",E$35="Wet basis")),1,IF(AND(E$34="Wet basis",E$35="Dry basis"),1-I1704,IF(AND(E$34="Dry basis",E$35="Wet basis"),1/(1-I1704))))</f>
        <v>0</v>
      </c>
      <c r="K1704" s="39" t="e">
        <f aca="false">E1704*J1704*(F1704/$E$2282)*$E$2283*($E$2284/G1704)*(H1704/$E$2285)*$E$2286</f>
        <v>#DIV/0!</v>
      </c>
      <c r="L1704" s="23"/>
    </row>
    <row r="1705" customFormat="false" ht="15" hidden="false" customHeight="false" outlineLevel="0" collapsed="false">
      <c r="C1705" s="34"/>
      <c r="D1705" s="35" t="n">
        <v>168</v>
      </c>
      <c r="E1705" s="36"/>
      <c r="F1705" s="37"/>
      <c r="G1705" s="26"/>
      <c r="H1705" s="26"/>
      <c r="I1705" s="37"/>
      <c r="J1705" s="38" t="n">
        <f aca="false">IF(OR(AND(E$34="Dry basis",E$35="Dry basis"),AND(E$34="Wet basis",E$35="Wet basis")),1,IF(AND(E$34="Wet basis",E$35="Dry basis"),1-I1705,IF(AND(E$34="Dry basis",E$35="Wet basis"),1/(1-I1705))))</f>
        <v>0</v>
      </c>
      <c r="K1705" s="39" t="e">
        <f aca="false">E1705*J1705*(F1705/$E$2282)*$E$2283*($E$2284/G1705)*(H1705/$E$2285)*$E$2286</f>
        <v>#DIV/0!</v>
      </c>
      <c r="L1705" s="23"/>
    </row>
    <row r="1706" customFormat="false" ht="15" hidden="false" customHeight="false" outlineLevel="0" collapsed="false">
      <c r="C1706" s="34"/>
      <c r="D1706" s="35" t="n">
        <v>169</v>
      </c>
      <c r="E1706" s="36"/>
      <c r="F1706" s="37"/>
      <c r="G1706" s="26"/>
      <c r="H1706" s="26"/>
      <c r="I1706" s="37"/>
      <c r="J1706" s="38" t="n">
        <f aca="false">IF(OR(AND(E$34="Dry basis",E$35="Dry basis"),AND(E$34="Wet basis",E$35="Wet basis")),1,IF(AND(E$34="Wet basis",E$35="Dry basis"),1-I1706,IF(AND(E$34="Dry basis",E$35="Wet basis"),1/(1-I1706))))</f>
        <v>0</v>
      </c>
      <c r="K1706" s="39" t="e">
        <f aca="false">E1706*J1706*(F1706/$E$2282)*$E$2283*($E$2284/G1706)*(H1706/$E$2285)*$E$2286</f>
        <v>#DIV/0!</v>
      </c>
      <c r="L1706" s="23"/>
    </row>
    <row r="1707" customFormat="false" ht="15" hidden="false" customHeight="false" outlineLevel="0" collapsed="false">
      <c r="C1707" s="34"/>
      <c r="D1707" s="35" t="n">
        <v>170</v>
      </c>
      <c r="E1707" s="36"/>
      <c r="F1707" s="37"/>
      <c r="G1707" s="26"/>
      <c r="H1707" s="26"/>
      <c r="I1707" s="37"/>
      <c r="J1707" s="38" t="n">
        <f aca="false">IF(OR(AND(E$34="Dry basis",E$35="Dry basis"),AND(E$34="Wet basis",E$35="Wet basis")),1,IF(AND(E$34="Wet basis",E$35="Dry basis"),1-I1707,IF(AND(E$34="Dry basis",E$35="Wet basis"),1/(1-I1707))))</f>
        <v>0</v>
      </c>
      <c r="K1707" s="39" t="e">
        <f aca="false">E1707*J1707*(F1707/$E$2282)*$E$2283*($E$2284/G1707)*(H1707/$E$2285)*$E$2286</f>
        <v>#DIV/0!</v>
      </c>
      <c r="L1707" s="23"/>
    </row>
    <row r="1708" customFormat="false" ht="15" hidden="false" customHeight="false" outlineLevel="0" collapsed="false">
      <c r="C1708" s="34"/>
      <c r="D1708" s="35" t="n">
        <v>171</v>
      </c>
      <c r="E1708" s="36"/>
      <c r="F1708" s="37"/>
      <c r="G1708" s="26"/>
      <c r="H1708" s="26"/>
      <c r="I1708" s="37"/>
      <c r="J1708" s="38" t="n">
        <f aca="false">IF(OR(AND(E$34="Dry basis",E$35="Dry basis"),AND(E$34="Wet basis",E$35="Wet basis")),1,IF(AND(E$34="Wet basis",E$35="Dry basis"),1-I1708,IF(AND(E$34="Dry basis",E$35="Wet basis"),1/(1-I1708))))</f>
        <v>0</v>
      </c>
      <c r="K1708" s="39" t="e">
        <f aca="false">E1708*J1708*(F1708/$E$2282)*$E$2283*($E$2284/G1708)*(H1708/$E$2285)*$E$2286</f>
        <v>#DIV/0!</v>
      </c>
      <c r="L1708" s="23"/>
    </row>
    <row r="1709" customFormat="false" ht="15" hidden="false" customHeight="false" outlineLevel="0" collapsed="false">
      <c r="C1709" s="34"/>
      <c r="D1709" s="35" t="n">
        <v>172</v>
      </c>
      <c r="E1709" s="36"/>
      <c r="F1709" s="37"/>
      <c r="G1709" s="26"/>
      <c r="H1709" s="26"/>
      <c r="I1709" s="37"/>
      <c r="J1709" s="38" t="n">
        <f aca="false">IF(OR(AND(E$34="Dry basis",E$35="Dry basis"),AND(E$34="Wet basis",E$35="Wet basis")),1,IF(AND(E$34="Wet basis",E$35="Dry basis"),1-I1709,IF(AND(E$34="Dry basis",E$35="Wet basis"),1/(1-I1709))))</f>
        <v>0</v>
      </c>
      <c r="K1709" s="39" t="e">
        <f aca="false">E1709*J1709*(F1709/$E$2282)*$E$2283*($E$2284/G1709)*(H1709/$E$2285)*$E$2286</f>
        <v>#DIV/0!</v>
      </c>
      <c r="L1709" s="23"/>
    </row>
    <row r="1710" customFormat="false" ht="15" hidden="false" customHeight="false" outlineLevel="0" collapsed="false">
      <c r="C1710" s="34"/>
      <c r="D1710" s="35" t="n">
        <v>173</v>
      </c>
      <c r="E1710" s="36"/>
      <c r="F1710" s="37"/>
      <c r="G1710" s="26"/>
      <c r="H1710" s="26"/>
      <c r="I1710" s="37"/>
      <c r="J1710" s="38" t="n">
        <f aca="false">IF(OR(AND(E$34="Dry basis",E$35="Dry basis"),AND(E$34="Wet basis",E$35="Wet basis")),1,IF(AND(E$34="Wet basis",E$35="Dry basis"),1-I1710,IF(AND(E$34="Dry basis",E$35="Wet basis"),1/(1-I1710))))</f>
        <v>0</v>
      </c>
      <c r="K1710" s="39" t="e">
        <f aca="false">E1710*J1710*(F1710/$E$2282)*$E$2283*($E$2284/G1710)*(H1710/$E$2285)*$E$2286</f>
        <v>#DIV/0!</v>
      </c>
      <c r="L1710" s="23"/>
    </row>
    <row r="1711" customFormat="false" ht="15" hidden="false" customHeight="false" outlineLevel="0" collapsed="false">
      <c r="C1711" s="34"/>
      <c r="D1711" s="35" t="n">
        <v>174</v>
      </c>
      <c r="E1711" s="36"/>
      <c r="F1711" s="37"/>
      <c r="G1711" s="26"/>
      <c r="H1711" s="26"/>
      <c r="I1711" s="37"/>
      <c r="J1711" s="38" t="n">
        <f aca="false">IF(OR(AND(E$34="Dry basis",E$35="Dry basis"),AND(E$34="Wet basis",E$35="Wet basis")),1,IF(AND(E$34="Wet basis",E$35="Dry basis"),1-I1711,IF(AND(E$34="Dry basis",E$35="Wet basis"),1/(1-I1711))))</f>
        <v>0</v>
      </c>
      <c r="K1711" s="39" t="e">
        <f aca="false">E1711*J1711*(F1711/$E$2282)*$E$2283*($E$2284/G1711)*(H1711/$E$2285)*$E$2286</f>
        <v>#DIV/0!</v>
      </c>
      <c r="L1711" s="23"/>
    </row>
    <row r="1712" customFormat="false" ht="15" hidden="false" customHeight="false" outlineLevel="0" collapsed="false">
      <c r="C1712" s="34"/>
      <c r="D1712" s="35" t="n">
        <v>175</v>
      </c>
      <c r="E1712" s="36"/>
      <c r="F1712" s="37"/>
      <c r="G1712" s="26"/>
      <c r="H1712" s="26"/>
      <c r="I1712" s="37"/>
      <c r="J1712" s="38" t="n">
        <f aca="false">IF(OR(AND(E$34="Dry basis",E$35="Dry basis"),AND(E$34="Wet basis",E$35="Wet basis")),1,IF(AND(E$34="Wet basis",E$35="Dry basis"),1-I1712,IF(AND(E$34="Dry basis",E$35="Wet basis"),1/(1-I1712))))</f>
        <v>0</v>
      </c>
      <c r="K1712" s="39" t="e">
        <f aca="false">E1712*J1712*(F1712/$E$2282)*$E$2283*($E$2284/G1712)*(H1712/$E$2285)*$E$2286</f>
        <v>#DIV/0!</v>
      </c>
      <c r="L1712" s="23"/>
    </row>
    <row r="1713" customFormat="false" ht="15" hidden="false" customHeight="false" outlineLevel="0" collapsed="false">
      <c r="C1713" s="34"/>
      <c r="D1713" s="35" t="n">
        <v>176</v>
      </c>
      <c r="E1713" s="36"/>
      <c r="F1713" s="37"/>
      <c r="G1713" s="26"/>
      <c r="H1713" s="26"/>
      <c r="I1713" s="37"/>
      <c r="J1713" s="38" t="n">
        <f aca="false">IF(OR(AND(E$34="Dry basis",E$35="Dry basis"),AND(E$34="Wet basis",E$35="Wet basis")),1,IF(AND(E$34="Wet basis",E$35="Dry basis"),1-I1713,IF(AND(E$34="Dry basis",E$35="Wet basis"),1/(1-I1713))))</f>
        <v>0</v>
      </c>
      <c r="K1713" s="39" t="e">
        <f aca="false">E1713*J1713*(F1713/$E$2282)*$E$2283*($E$2284/G1713)*(H1713/$E$2285)*$E$2286</f>
        <v>#DIV/0!</v>
      </c>
      <c r="L1713" s="23"/>
    </row>
    <row r="1714" customFormat="false" ht="15" hidden="false" customHeight="false" outlineLevel="0" collapsed="false">
      <c r="C1714" s="34"/>
      <c r="D1714" s="35" t="n">
        <v>177</v>
      </c>
      <c r="E1714" s="36"/>
      <c r="F1714" s="37"/>
      <c r="G1714" s="26"/>
      <c r="H1714" s="26"/>
      <c r="I1714" s="37"/>
      <c r="J1714" s="38" t="n">
        <f aca="false">IF(OR(AND(E$34="Dry basis",E$35="Dry basis"),AND(E$34="Wet basis",E$35="Wet basis")),1,IF(AND(E$34="Wet basis",E$35="Dry basis"),1-I1714,IF(AND(E$34="Dry basis",E$35="Wet basis"),1/(1-I1714))))</f>
        <v>0</v>
      </c>
      <c r="K1714" s="39" t="e">
        <f aca="false">E1714*J1714*(F1714/$E$2282)*$E$2283*($E$2284/G1714)*(H1714/$E$2285)*$E$2286</f>
        <v>#DIV/0!</v>
      </c>
      <c r="L1714" s="23"/>
    </row>
    <row r="1715" customFormat="false" ht="15" hidden="false" customHeight="false" outlineLevel="0" collapsed="false">
      <c r="C1715" s="34"/>
      <c r="D1715" s="35" t="n">
        <v>178</v>
      </c>
      <c r="E1715" s="36"/>
      <c r="F1715" s="37"/>
      <c r="G1715" s="26"/>
      <c r="H1715" s="26"/>
      <c r="I1715" s="37"/>
      <c r="J1715" s="38" t="n">
        <f aca="false">IF(OR(AND(E$34="Dry basis",E$35="Dry basis"),AND(E$34="Wet basis",E$35="Wet basis")),1,IF(AND(E$34="Wet basis",E$35="Dry basis"),1-I1715,IF(AND(E$34="Dry basis",E$35="Wet basis"),1/(1-I1715))))</f>
        <v>0</v>
      </c>
      <c r="K1715" s="39" t="e">
        <f aca="false">E1715*J1715*(F1715/$E$2282)*$E$2283*($E$2284/G1715)*(H1715/$E$2285)*$E$2286</f>
        <v>#DIV/0!</v>
      </c>
      <c r="L1715" s="23"/>
    </row>
    <row r="1716" customFormat="false" ht="15" hidden="false" customHeight="false" outlineLevel="0" collapsed="false">
      <c r="C1716" s="34"/>
      <c r="D1716" s="35" t="n">
        <v>179</v>
      </c>
      <c r="E1716" s="36"/>
      <c r="F1716" s="37"/>
      <c r="G1716" s="26"/>
      <c r="H1716" s="26"/>
      <c r="I1716" s="37"/>
      <c r="J1716" s="38" t="n">
        <f aca="false">IF(OR(AND(E$34="Dry basis",E$35="Dry basis"),AND(E$34="Wet basis",E$35="Wet basis")),1,IF(AND(E$34="Wet basis",E$35="Dry basis"),1-I1716,IF(AND(E$34="Dry basis",E$35="Wet basis"),1/(1-I1716))))</f>
        <v>0</v>
      </c>
      <c r="K1716" s="39" t="e">
        <f aca="false">E1716*J1716*(F1716/$E$2282)*$E$2283*($E$2284/G1716)*(H1716/$E$2285)*$E$2286</f>
        <v>#DIV/0!</v>
      </c>
      <c r="L1716" s="23"/>
    </row>
    <row r="1717" customFormat="false" ht="15" hidden="false" customHeight="false" outlineLevel="0" collapsed="false">
      <c r="C1717" s="34"/>
      <c r="D1717" s="35" t="n">
        <v>180</v>
      </c>
      <c r="E1717" s="36"/>
      <c r="F1717" s="37"/>
      <c r="G1717" s="26"/>
      <c r="H1717" s="26"/>
      <c r="I1717" s="37"/>
      <c r="J1717" s="38" t="n">
        <f aca="false">IF(OR(AND(E$34="Dry basis",E$35="Dry basis"),AND(E$34="Wet basis",E$35="Wet basis")),1,IF(AND(E$34="Wet basis",E$35="Dry basis"),1-I1717,IF(AND(E$34="Dry basis",E$35="Wet basis"),1/(1-I1717))))</f>
        <v>0</v>
      </c>
      <c r="K1717" s="39" t="e">
        <f aca="false">E1717*J1717*(F1717/$E$2282)*$E$2283*($E$2284/G1717)*(H1717/$E$2285)*$E$2286</f>
        <v>#DIV/0!</v>
      </c>
      <c r="L1717" s="23"/>
    </row>
    <row r="1718" customFormat="false" ht="15" hidden="false" customHeight="false" outlineLevel="0" collapsed="false">
      <c r="C1718" s="34"/>
      <c r="D1718" s="35" t="n">
        <v>181</v>
      </c>
      <c r="E1718" s="36"/>
      <c r="F1718" s="37"/>
      <c r="G1718" s="26"/>
      <c r="H1718" s="26"/>
      <c r="I1718" s="37"/>
      <c r="J1718" s="38" t="n">
        <f aca="false">IF(OR(AND(E$34="Dry basis",E$35="Dry basis"),AND(E$34="Wet basis",E$35="Wet basis")),1,IF(AND(E$34="Wet basis",E$35="Dry basis"),1-I1718,IF(AND(E$34="Dry basis",E$35="Wet basis"),1/(1-I1718))))</f>
        <v>0</v>
      </c>
      <c r="K1718" s="39" t="e">
        <f aca="false">E1718*J1718*(F1718/$E$2282)*$E$2283*($E$2284/G1718)*(H1718/$E$2285)*$E$2286</f>
        <v>#DIV/0!</v>
      </c>
      <c r="L1718" s="23"/>
    </row>
    <row r="1719" customFormat="false" ht="15" hidden="false" customHeight="false" outlineLevel="0" collapsed="false">
      <c r="C1719" s="34"/>
      <c r="D1719" s="35" t="n">
        <v>182</v>
      </c>
      <c r="E1719" s="36"/>
      <c r="F1719" s="37"/>
      <c r="G1719" s="26"/>
      <c r="H1719" s="26"/>
      <c r="I1719" s="37"/>
      <c r="J1719" s="38" t="n">
        <f aca="false">IF(OR(AND(E$34="Dry basis",E$35="Dry basis"),AND(E$34="Wet basis",E$35="Wet basis")),1,IF(AND(E$34="Wet basis",E$35="Dry basis"),1-I1719,IF(AND(E$34="Dry basis",E$35="Wet basis"),1/(1-I1719))))</f>
        <v>0</v>
      </c>
      <c r="K1719" s="39" t="e">
        <f aca="false">E1719*J1719*(F1719/$E$2282)*$E$2283*($E$2284/G1719)*(H1719/$E$2285)*$E$2286</f>
        <v>#DIV/0!</v>
      </c>
      <c r="L1719" s="23"/>
    </row>
    <row r="1720" customFormat="false" ht="15" hidden="false" customHeight="false" outlineLevel="0" collapsed="false">
      <c r="C1720" s="34"/>
      <c r="D1720" s="35" t="n">
        <v>183</v>
      </c>
      <c r="E1720" s="36"/>
      <c r="F1720" s="37"/>
      <c r="G1720" s="26"/>
      <c r="H1720" s="26"/>
      <c r="I1720" s="37"/>
      <c r="J1720" s="38" t="n">
        <f aca="false">IF(OR(AND(E$34="Dry basis",E$35="Dry basis"),AND(E$34="Wet basis",E$35="Wet basis")),1,IF(AND(E$34="Wet basis",E$35="Dry basis"),1-I1720,IF(AND(E$34="Dry basis",E$35="Wet basis"),1/(1-I1720))))</f>
        <v>0</v>
      </c>
      <c r="K1720" s="39" t="e">
        <f aca="false">E1720*J1720*(F1720/$E$2282)*$E$2283*($E$2284/G1720)*(H1720/$E$2285)*$E$2286</f>
        <v>#DIV/0!</v>
      </c>
      <c r="L1720" s="23"/>
    </row>
    <row r="1721" customFormat="false" ht="15" hidden="false" customHeight="false" outlineLevel="0" collapsed="false">
      <c r="C1721" s="34"/>
      <c r="D1721" s="35" t="n">
        <v>184</v>
      </c>
      <c r="E1721" s="36"/>
      <c r="F1721" s="37"/>
      <c r="G1721" s="26"/>
      <c r="H1721" s="26"/>
      <c r="I1721" s="37"/>
      <c r="J1721" s="38" t="n">
        <f aca="false">IF(OR(AND(E$34="Dry basis",E$35="Dry basis"),AND(E$34="Wet basis",E$35="Wet basis")),1,IF(AND(E$34="Wet basis",E$35="Dry basis"),1-I1721,IF(AND(E$34="Dry basis",E$35="Wet basis"),1/(1-I1721))))</f>
        <v>0</v>
      </c>
      <c r="K1721" s="39" t="e">
        <f aca="false">E1721*J1721*(F1721/$E$2282)*$E$2283*($E$2284/G1721)*(H1721/$E$2285)*$E$2286</f>
        <v>#DIV/0!</v>
      </c>
      <c r="L1721" s="23"/>
    </row>
    <row r="1722" customFormat="false" ht="15" hidden="false" customHeight="false" outlineLevel="0" collapsed="false">
      <c r="C1722" s="34"/>
      <c r="D1722" s="35" t="n">
        <v>185</v>
      </c>
      <c r="E1722" s="36"/>
      <c r="F1722" s="37"/>
      <c r="G1722" s="26"/>
      <c r="H1722" s="26"/>
      <c r="I1722" s="37"/>
      <c r="J1722" s="38" t="n">
        <f aca="false">IF(OR(AND(E$34="Dry basis",E$35="Dry basis"),AND(E$34="Wet basis",E$35="Wet basis")),1,IF(AND(E$34="Wet basis",E$35="Dry basis"),1-I1722,IF(AND(E$34="Dry basis",E$35="Wet basis"),1/(1-I1722))))</f>
        <v>0</v>
      </c>
      <c r="K1722" s="39" t="e">
        <f aca="false">E1722*J1722*(F1722/$E$2282)*$E$2283*($E$2284/G1722)*(H1722/$E$2285)*$E$2286</f>
        <v>#DIV/0!</v>
      </c>
      <c r="L1722" s="23"/>
    </row>
    <row r="1723" customFormat="false" ht="15" hidden="false" customHeight="false" outlineLevel="0" collapsed="false">
      <c r="C1723" s="34"/>
      <c r="D1723" s="35" t="n">
        <v>186</v>
      </c>
      <c r="E1723" s="36"/>
      <c r="F1723" s="37"/>
      <c r="G1723" s="26"/>
      <c r="H1723" s="26"/>
      <c r="I1723" s="37"/>
      <c r="J1723" s="38" t="n">
        <f aca="false">IF(OR(AND(E$34="Dry basis",E$35="Dry basis"),AND(E$34="Wet basis",E$35="Wet basis")),1,IF(AND(E$34="Wet basis",E$35="Dry basis"),1-I1723,IF(AND(E$34="Dry basis",E$35="Wet basis"),1/(1-I1723))))</f>
        <v>0</v>
      </c>
      <c r="K1723" s="39" t="e">
        <f aca="false">E1723*J1723*(F1723/$E$2282)*$E$2283*($E$2284/G1723)*(H1723/$E$2285)*$E$2286</f>
        <v>#DIV/0!</v>
      </c>
      <c r="L1723" s="23"/>
    </row>
    <row r="1724" customFormat="false" ht="15" hidden="false" customHeight="false" outlineLevel="0" collapsed="false">
      <c r="C1724" s="34"/>
      <c r="D1724" s="35" t="n">
        <v>187</v>
      </c>
      <c r="E1724" s="36"/>
      <c r="F1724" s="37"/>
      <c r="G1724" s="26"/>
      <c r="H1724" s="26"/>
      <c r="I1724" s="37"/>
      <c r="J1724" s="38" t="n">
        <f aca="false">IF(OR(AND(E$34="Dry basis",E$35="Dry basis"),AND(E$34="Wet basis",E$35="Wet basis")),1,IF(AND(E$34="Wet basis",E$35="Dry basis"),1-I1724,IF(AND(E$34="Dry basis",E$35="Wet basis"),1/(1-I1724))))</f>
        <v>0</v>
      </c>
      <c r="K1724" s="39" t="e">
        <f aca="false">E1724*J1724*(F1724/$E$2282)*$E$2283*($E$2284/G1724)*(H1724/$E$2285)*$E$2286</f>
        <v>#DIV/0!</v>
      </c>
      <c r="L1724" s="23"/>
    </row>
    <row r="1725" customFormat="false" ht="15" hidden="false" customHeight="false" outlineLevel="0" collapsed="false">
      <c r="C1725" s="34"/>
      <c r="D1725" s="35" t="n">
        <v>188</v>
      </c>
      <c r="E1725" s="36"/>
      <c r="F1725" s="37"/>
      <c r="G1725" s="26"/>
      <c r="H1725" s="26"/>
      <c r="I1725" s="37"/>
      <c r="J1725" s="38" t="n">
        <f aca="false">IF(OR(AND(E$34="Dry basis",E$35="Dry basis"),AND(E$34="Wet basis",E$35="Wet basis")),1,IF(AND(E$34="Wet basis",E$35="Dry basis"),1-I1725,IF(AND(E$34="Dry basis",E$35="Wet basis"),1/(1-I1725))))</f>
        <v>0</v>
      </c>
      <c r="K1725" s="39" t="e">
        <f aca="false">E1725*J1725*(F1725/$E$2282)*$E$2283*($E$2284/G1725)*(H1725/$E$2285)*$E$2286</f>
        <v>#DIV/0!</v>
      </c>
      <c r="L1725" s="23"/>
    </row>
    <row r="1726" customFormat="false" ht="15" hidden="false" customHeight="false" outlineLevel="0" collapsed="false">
      <c r="C1726" s="34"/>
      <c r="D1726" s="35" t="n">
        <v>189</v>
      </c>
      <c r="E1726" s="36"/>
      <c r="F1726" s="37"/>
      <c r="G1726" s="26"/>
      <c r="H1726" s="26"/>
      <c r="I1726" s="37"/>
      <c r="J1726" s="38" t="n">
        <f aca="false">IF(OR(AND(E$34="Dry basis",E$35="Dry basis"),AND(E$34="Wet basis",E$35="Wet basis")),1,IF(AND(E$34="Wet basis",E$35="Dry basis"),1-I1726,IF(AND(E$34="Dry basis",E$35="Wet basis"),1/(1-I1726))))</f>
        <v>0</v>
      </c>
      <c r="K1726" s="39" t="e">
        <f aca="false">E1726*J1726*(F1726/$E$2282)*$E$2283*($E$2284/G1726)*(H1726/$E$2285)*$E$2286</f>
        <v>#DIV/0!</v>
      </c>
      <c r="L1726" s="23"/>
    </row>
    <row r="1727" customFormat="false" ht="15" hidden="false" customHeight="false" outlineLevel="0" collapsed="false">
      <c r="C1727" s="34"/>
      <c r="D1727" s="35" t="n">
        <v>190</v>
      </c>
      <c r="E1727" s="36"/>
      <c r="F1727" s="37"/>
      <c r="G1727" s="26"/>
      <c r="H1727" s="26"/>
      <c r="I1727" s="37"/>
      <c r="J1727" s="38" t="n">
        <f aca="false">IF(OR(AND(E$34="Dry basis",E$35="Dry basis"),AND(E$34="Wet basis",E$35="Wet basis")),1,IF(AND(E$34="Wet basis",E$35="Dry basis"),1-I1727,IF(AND(E$34="Dry basis",E$35="Wet basis"),1/(1-I1727))))</f>
        <v>0</v>
      </c>
      <c r="K1727" s="39" t="e">
        <f aca="false">E1727*J1727*(F1727/$E$2282)*$E$2283*($E$2284/G1727)*(H1727/$E$2285)*$E$2286</f>
        <v>#DIV/0!</v>
      </c>
      <c r="L1727" s="23"/>
    </row>
    <row r="1728" customFormat="false" ht="15" hidden="false" customHeight="false" outlineLevel="0" collapsed="false">
      <c r="C1728" s="34"/>
      <c r="D1728" s="35" t="n">
        <v>191</v>
      </c>
      <c r="E1728" s="36"/>
      <c r="F1728" s="37"/>
      <c r="G1728" s="26"/>
      <c r="H1728" s="26"/>
      <c r="I1728" s="37"/>
      <c r="J1728" s="38" t="n">
        <f aca="false">IF(OR(AND(E$34="Dry basis",E$35="Dry basis"),AND(E$34="Wet basis",E$35="Wet basis")),1,IF(AND(E$34="Wet basis",E$35="Dry basis"),1-I1728,IF(AND(E$34="Dry basis",E$35="Wet basis"),1/(1-I1728))))</f>
        <v>0</v>
      </c>
      <c r="K1728" s="39" t="e">
        <f aca="false">E1728*J1728*(F1728/$E$2282)*$E$2283*($E$2284/G1728)*(H1728/$E$2285)*$E$2286</f>
        <v>#DIV/0!</v>
      </c>
      <c r="L1728" s="23"/>
    </row>
    <row r="1729" customFormat="false" ht="15" hidden="false" customHeight="false" outlineLevel="0" collapsed="false">
      <c r="C1729" s="34"/>
      <c r="D1729" s="35" t="n">
        <v>192</v>
      </c>
      <c r="E1729" s="36"/>
      <c r="F1729" s="37"/>
      <c r="G1729" s="26"/>
      <c r="H1729" s="26"/>
      <c r="I1729" s="37"/>
      <c r="J1729" s="38" t="n">
        <f aca="false">IF(OR(AND(E$34="Dry basis",E$35="Dry basis"),AND(E$34="Wet basis",E$35="Wet basis")),1,IF(AND(E$34="Wet basis",E$35="Dry basis"),1-I1729,IF(AND(E$34="Dry basis",E$35="Wet basis"),1/(1-I1729))))</f>
        <v>0</v>
      </c>
      <c r="K1729" s="39" t="e">
        <f aca="false">E1729*J1729*(F1729/$E$2282)*$E$2283*($E$2284/G1729)*(H1729/$E$2285)*$E$2286</f>
        <v>#DIV/0!</v>
      </c>
      <c r="L1729" s="23"/>
    </row>
    <row r="1730" customFormat="false" ht="15" hidden="false" customHeight="false" outlineLevel="0" collapsed="false">
      <c r="C1730" s="34"/>
      <c r="D1730" s="35" t="n">
        <v>193</v>
      </c>
      <c r="E1730" s="36"/>
      <c r="F1730" s="37"/>
      <c r="G1730" s="26"/>
      <c r="H1730" s="26"/>
      <c r="I1730" s="37"/>
      <c r="J1730" s="38" t="n">
        <f aca="false">IF(OR(AND(E$34="Dry basis",E$35="Dry basis"),AND(E$34="Wet basis",E$35="Wet basis")),1,IF(AND(E$34="Wet basis",E$35="Dry basis"),1-I1730,IF(AND(E$34="Dry basis",E$35="Wet basis"),1/(1-I1730))))</f>
        <v>0</v>
      </c>
      <c r="K1730" s="39" t="e">
        <f aca="false">E1730*J1730*(F1730/$E$2282)*$E$2283*($E$2284/G1730)*(H1730/$E$2285)*$E$2286</f>
        <v>#DIV/0!</v>
      </c>
      <c r="L1730" s="23"/>
    </row>
    <row r="1731" customFormat="false" ht="15" hidden="false" customHeight="false" outlineLevel="0" collapsed="false">
      <c r="C1731" s="34"/>
      <c r="D1731" s="35" t="n">
        <v>194</v>
      </c>
      <c r="E1731" s="36"/>
      <c r="F1731" s="37"/>
      <c r="G1731" s="26"/>
      <c r="H1731" s="26"/>
      <c r="I1731" s="37"/>
      <c r="J1731" s="38" t="n">
        <f aca="false">IF(OR(AND(E$34="Dry basis",E$35="Dry basis"),AND(E$34="Wet basis",E$35="Wet basis")),1,IF(AND(E$34="Wet basis",E$35="Dry basis"),1-I1731,IF(AND(E$34="Dry basis",E$35="Wet basis"),1/(1-I1731))))</f>
        <v>0</v>
      </c>
      <c r="K1731" s="39" t="e">
        <f aca="false">E1731*J1731*(F1731/$E$2282)*$E$2283*($E$2284/G1731)*(H1731/$E$2285)*$E$2286</f>
        <v>#DIV/0!</v>
      </c>
      <c r="L1731" s="23"/>
    </row>
    <row r="1732" customFormat="false" ht="15" hidden="false" customHeight="false" outlineLevel="0" collapsed="false">
      <c r="C1732" s="34"/>
      <c r="D1732" s="35" t="n">
        <v>195</v>
      </c>
      <c r="E1732" s="36"/>
      <c r="F1732" s="37"/>
      <c r="G1732" s="26"/>
      <c r="H1732" s="26"/>
      <c r="I1732" s="37"/>
      <c r="J1732" s="38" t="n">
        <f aca="false">IF(OR(AND(E$34="Dry basis",E$35="Dry basis"),AND(E$34="Wet basis",E$35="Wet basis")),1,IF(AND(E$34="Wet basis",E$35="Dry basis"),1-I1732,IF(AND(E$34="Dry basis",E$35="Wet basis"),1/(1-I1732))))</f>
        <v>0</v>
      </c>
      <c r="K1732" s="39" t="e">
        <f aca="false">E1732*J1732*(F1732/$E$2282)*$E$2283*($E$2284/G1732)*(H1732/$E$2285)*$E$2286</f>
        <v>#DIV/0!</v>
      </c>
      <c r="L1732" s="23"/>
    </row>
    <row r="1733" customFormat="false" ht="15" hidden="false" customHeight="false" outlineLevel="0" collapsed="false">
      <c r="C1733" s="34"/>
      <c r="D1733" s="35" t="n">
        <v>196</v>
      </c>
      <c r="E1733" s="36"/>
      <c r="F1733" s="37"/>
      <c r="G1733" s="26"/>
      <c r="H1733" s="26"/>
      <c r="I1733" s="37"/>
      <c r="J1733" s="38" t="n">
        <f aca="false">IF(OR(AND(E$34="Dry basis",E$35="Dry basis"),AND(E$34="Wet basis",E$35="Wet basis")),1,IF(AND(E$34="Wet basis",E$35="Dry basis"),1-I1733,IF(AND(E$34="Dry basis",E$35="Wet basis"),1/(1-I1733))))</f>
        <v>0</v>
      </c>
      <c r="K1733" s="39" t="e">
        <f aca="false">E1733*J1733*(F1733/$E$2282)*$E$2283*($E$2284/G1733)*(H1733/$E$2285)*$E$2286</f>
        <v>#DIV/0!</v>
      </c>
      <c r="L1733" s="23"/>
    </row>
    <row r="1734" customFormat="false" ht="15" hidden="false" customHeight="false" outlineLevel="0" collapsed="false">
      <c r="C1734" s="34"/>
      <c r="D1734" s="35" t="n">
        <v>197</v>
      </c>
      <c r="E1734" s="36"/>
      <c r="F1734" s="37"/>
      <c r="G1734" s="26"/>
      <c r="H1734" s="26"/>
      <c r="I1734" s="37"/>
      <c r="J1734" s="38" t="n">
        <f aca="false">IF(OR(AND(E$34="Dry basis",E$35="Dry basis"),AND(E$34="Wet basis",E$35="Wet basis")),1,IF(AND(E$34="Wet basis",E$35="Dry basis"),1-I1734,IF(AND(E$34="Dry basis",E$35="Wet basis"),1/(1-I1734))))</f>
        <v>0</v>
      </c>
      <c r="K1734" s="39" t="e">
        <f aca="false">E1734*J1734*(F1734/$E$2282)*$E$2283*($E$2284/G1734)*(H1734/$E$2285)*$E$2286</f>
        <v>#DIV/0!</v>
      </c>
      <c r="L1734" s="23"/>
    </row>
    <row r="1735" customFormat="false" ht="15" hidden="false" customHeight="false" outlineLevel="0" collapsed="false">
      <c r="C1735" s="34"/>
      <c r="D1735" s="35" t="n">
        <v>198</v>
      </c>
      <c r="E1735" s="36"/>
      <c r="F1735" s="37"/>
      <c r="G1735" s="26"/>
      <c r="H1735" s="26"/>
      <c r="I1735" s="37"/>
      <c r="J1735" s="38" t="n">
        <f aca="false">IF(OR(AND(E$34="Dry basis",E$35="Dry basis"),AND(E$34="Wet basis",E$35="Wet basis")),1,IF(AND(E$34="Wet basis",E$35="Dry basis"),1-I1735,IF(AND(E$34="Dry basis",E$35="Wet basis"),1/(1-I1735))))</f>
        <v>0</v>
      </c>
      <c r="K1735" s="39" t="e">
        <f aca="false">E1735*J1735*(F1735/$E$2282)*$E$2283*($E$2284/G1735)*(H1735/$E$2285)*$E$2286</f>
        <v>#DIV/0!</v>
      </c>
      <c r="L1735" s="23"/>
    </row>
    <row r="1736" customFormat="false" ht="15" hidden="false" customHeight="false" outlineLevel="0" collapsed="false">
      <c r="C1736" s="34"/>
      <c r="D1736" s="35" t="n">
        <v>199</v>
      </c>
      <c r="E1736" s="36"/>
      <c r="F1736" s="37"/>
      <c r="G1736" s="26"/>
      <c r="H1736" s="26"/>
      <c r="I1736" s="37"/>
      <c r="J1736" s="38" t="n">
        <f aca="false">IF(OR(AND(E$34="Dry basis",E$35="Dry basis"),AND(E$34="Wet basis",E$35="Wet basis")),1,IF(AND(E$34="Wet basis",E$35="Dry basis"),1-I1736,IF(AND(E$34="Dry basis",E$35="Wet basis"),1/(1-I1736))))</f>
        <v>0</v>
      </c>
      <c r="K1736" s="39" t="e">
        <f aca="false">E1736*J1736*(F1736/$E$2282)*$E$2283*($E$2284/G1736)*(H1736/$E$2285)*$E$2286</f>
        <v>#DIV/0!</v>
      </c>
      <c r="L1736" s="23"/>
    </row>
    <row r="1737" customFormat="false" ht="15" hidden="false" customHeight="false" outlineLevel="0" collapsed="false">
      <c r="C1737" s="34"/>
      <c r="D1737" s="35" t="n">
        <v>200</v>
      </c>
      <c r="E1737" s="36"/>
      <c r="F1737" s="37"/>
      <c r="G1737" s="26"/>
      <c r="H1737" s="26"/>
      <c r="I1737" s="37"/>
      <c r="J1737" s="38" t="n">
        <f aca="false">IF(OR(AND(E$34="Dry basis",E$35="Dry basis"),AND(E$34="Wet basis",E$35="Wet basis")),1,IF(AND(E$34="Wet basis",E$35="Dry basis"),1-I1737,IF(AND(E$34="Dry basis",E$35="Wet basis"),1/(1-I1737))))</f>
        <v>0</v>
      </c>
      <c r="K1737" s="39" t="e">
        <f aca="false">E1737*J1737*(F1737/$E$2282)*$E$2283*($E$2284/G1737)*(H1737/$E$2285)*$E$2286</f>
        <v>#DIV/0!</v>
      </c>
      <c r="L1737" s="23"/>
    </row>
    <row r="1738" customFormat="false" ht="15" hidden="false" customHeight="false" outlineLevel="0" collapsed="false">
      <c r="C1738" s="34"/>
      <c r="D1738" s="35" t="n">
        <v>201</v>
      </c>
      <c r="E1738" s="36"/>
      <c r="F1738" s="37"/>
      <c r="G1738" s="26"/>
      <c r="H1738" s="26"/>
      <c r="I1738" s="37"/>
      <c r="J1738" s="38" t="n">
        <f aca="false">IF(OR(AND(E$34="Dry basis",E$35="Dry basis"),AND(E$34="Wet basis",E$35="Wet basis")),1,IF(AND(E$34="Wet basis",E$35="Dry basis"),1-I1738,IF(AND(E$34="Dry basis",E$35="Wet basis"),1/(1-I1738))))</f>
        <v>0</v>
      </c>
      <c r="K1738" s="39" t="e">
        <f aca="false">E1738*J1738*(F1738/$E$2282)*$E$2283*($E$2284/G1738)*(H1738/$E$2285)*$E$2286</f>
        <v>#DIV/0!</v>
      </c>
      <c r="L1738" s="23"/>
    </row>
    <row r="1739" customFormat="false" ht="15" hidden="false" customHeight="false" outlineLevel="0" collapsed="false">
      <c r="C1739" s="34"/>
      <c r="D1739" s="35" t="n">
        <v>202</v>
      </c>
      <c r="E1739" s="36"/>
      <c r="F1739" s="37"/>
      <c r="G1739" s="26"/>
      <c r="H1739" s="26"/>
      <c r="I1739" s="37"/>
      <c r="J1739" s="38" t="n">
        <f aca="false">IF(OR(AND(E$34="Dry basis",E$35="Dry basis"),AND(E$34="Wet basis",E$35="Wet basis")),1,IF(AND(E$34="Wet basis",E$35="Dry basis"),1-I1739,IF(AND(E$34="Dry basis",E$35="Wet basis"),1/(1-I1739))))</f>
        <v>0</v>
      </c>
      <c r="K1739" s="39" t="e">
        <f aca="false">E1739*J1739*(F1739/$E$2282)*$E$2283*($E$2284/G1739)*(H1739/$E$2285)*$E$2286</f>
        <v>#DIV/0!</v>
      </c>
      <c r="L1739" s="23"/>
    </row>
    <row r="1740" customFormat="false" ht="15" hidden="false" customHeight="false" outlineLevel="0" collapsed="false">
      <c r="C1740" s="34"/>
      <c r="D1740" s="35" t="n">
        <v>203</v>
      </c>
      <c r="E1740" s="36"/>
      <c r="F1740" s="37"/>
      <c r="G1740" s="26"/>
      <c r="H1740" s="26"/>
      <c r="I1740" s="37"/>
      <c r="J1740" s="38" t="n">
        <f aca="false">IF(OR(AND(E$34="Dry basis",E$35="Dry basis"),AND(E$34="Wet basis",E$35="Wet basis")),1,IF(AND(E$34="Wet basis",E$35="Dry basis"),1-I1740,IF(AND(E$34="Dry basis",E$35="Wet basis"),1/(1-I1740))))</f>
        <v>0</v>
      </c>
      <c r="K1740" s="39" t="e">
        <f aca="false">E1740*J1740*(F1740/$E$2282)*$E$2283*($E$2284/G1740)*(H1740/$E$2285)*$E$2286</f>
        <v>#DIV/0!</v>
      </c>
      <c r="L1740" s="23"/>
    </row>
    <row r="1741" customFormat="false" ht="15" hidden="false" customHeight="false" outlineLevel="0" collapsed="false">
      <c r="C1741" s="34"/>
      <c r="D1741" s="35" t="n">
        <v>204</v>
      </c>
      <c r="E1741" s="36"/>
      <c r="F1741" s="37"/>
      <c r="G1741" s="26"/>
      <c r="H1741" s="26"/>
      <c r="I1741" s="37"/>
      <c r="J1741" s="38" t="n">
        <f aca="false">IF(OR(AND(E$34="Dry basis",E$35="Dry basis"),AND(E$34="Wet basis",E$35="Wet basis")),1,IF(AND(E$34="Wet basis",E$35="Dry basis"),1-I1741,IF(AND(E$34="Dry basis",E$35="Wet basis"),1/(1-I1741))))</f>
        <v>0</v>
      </c>
      <c r="K1741" s="39" t="e">
        <f aca="false">E1741*J1741*(F1741/$E$2282)*$E$2283*($E$2284/G1741)*(H1741/$E$2285)*$E$2286</f>
        <v>#DIV/0!</v>
      </c>
      <c r="L1741" s="23"/>
    </row>
    <row r="1742" customFormat="false" ht="15" hidden="false" customHeight="false" outlineLevel="0" collapsed="false">
      <c r="C1742" s="34"/>
      <c r="D1742" s="35" t="n">
        <v>205</v>
      </c>
      <c r="E1742" s="36"/>
      <c r="F1742" s="37"/>
      <c r="G1742" s="26"/>
      <c r="H1742" s="26"/>
      <c r="I1742" s="37"/>
      <c r="J1742" s="38" t="n">
        <f aca="false">IF(OR(AND(E$34="Dry basis",E$35="Dry basis"),AND(E$34="Wet basis",E$35="Wet basis")),1,IF(AND(E$34="Wet basis",E$35="Dry basis"),1-I1742,IF(AND(E$34="Dry basis",E$35="Wet basis"),1/(1-I1742))))</f>
        <v>0</v>
      </c>
      <c r="K1742" s="39" t="e">
        <f aca="false">E1742*J1742*(F1742/$E$2282)*$E$2283*($E$2284/G1742)*(H1742/$E$2285)*$E$2286</f>
        <v>#DIV/0!</v>
      </c>
      <c r="L1742" s="23"/>
    </row>
    <row r="1743" customFormat="false" ht="15" hidden="false" customHeight="false" outlineLevel="0" collapsed="false">
      <c r="C1743" s="34"/>
      <c r="D1743" s="35" t="n">
        <v>206</v>
      </c>
      <c r="E1743" s="36"/>
      <c r="F1743" s="37"/>
      <c r="G1743" s="26"/>
      <c r="H1743" s="26"/>
      <c r="I1743" s="37"/>
      <c r="J1743" s="38" t="n">
        <f aca="false">IF(OR(AND(E$34="Dry basis",E$35="Dry basis"),AND(E$34="Wet basis",E$35="Wet basis")),1,IF(AND(E$34="Wet basis",E$35="Dry basis"),1-I1743,IF(AND(E$34="Dry basis",E$35="Wet basis"),1/(1-I1743))))</f>
        <v>0</v>
      </c>
      <c r="K1743" s="39" t="e">
        <f aca="false">E1743*J1743*(F1743/$E$2282)*$E$2283*($E$2284/G1743)*(H1743/$E$2285)*$E$2286</f>
        <v>#DIV/0!</v>
      </c>
      <c r="L1743" s="23"/>
    </row>
    <row r="1744" customFormat="false" ht="15" hidden="false" customHeight="false" outlineLevel="0" collapsed="false">
      <c r="C1744" s="34"/>
      <c r="D1744" s="35" t="n">
        <v>207</v>
      </c>
      <c r="E1744" s="36"/>
      <c r="F1744" s="37"/>
      <c r="G1744" s="26"/>
      <c r="H1744" s="26"/>
      <c r="I1744" s="37"/>
      <c r="J1744" s="38" t="n">
        <f aca="false">IF(OR(AND(E$34="Dry basis",E$35="Dry basis"),AND(E$34="Wet basis",E$35="Wet basis")),1,IF(AND(E$34="Wet basis",E$35="Dry basis"),1-I1744,IF(AND(E$34="Dry basis",E$35="Wet basis"),1/(1-I1744))))</f>
        <v>0</v>
      </c>
      <c r="K1744" s="39" t="e">
        <f aca="false">E1744*J1744*(F1744/$E$2282)*$E$2283*($E$2284/G1744)*(H1744/$E$2285)*$E$2286</f>
        <v>#DIV/0!</v>
      </c>
      <c r="L1744" s="23"/>
    </row>
    <row r="1745" customFormat="false" ht="15" hidden="false" customHeight="false" outlineLevel="0" collapsed="false">
      <c r="C1745" s="34"/>
      <c r="D1745" s="35" t="n">
        <v>208</v>
      </c>
      <c r="E1745" s="36"/>
      <c r="F1745" s="37"/>
      <c r="G1745" s="26"/>
      <c r="H1745" s="26"/>
      <c r="I1745" s="37"/>
      <c r="J1745" s="38" t="n">
        <f aca="false">IF(OR(AND(E$34="Dry basis",E$35="Dry basis"),AND(E$34="Wet basis",E$35="Wet basis")),1,IF(AND(E$34="Wet basis",E$35="Dry basis"),1-I1745,IF(AND(E$34="Dry basis",E$35="Wet basis"),1/(1-I1745))))</f>
        <v>0</v>
      </c>
      <c r="K1745" s="39" t="e">
        <f aca="false">E1745*J1745*(F1745/$E$2282)*$E$2283*($E$2284/G1745)*(H1745/$E$2285)*$E$2286</f>
        <v>#DIV/0!</v>
      </c>
      <c r="L1745" s="23"/>
    </row>
    <row r="1746" customFormat="false" ht="15" hidden="false" customHeight="false" outlineLevel="0" collapsed="false">
      <c r="C1746" s="34"/>
      <c r="D1746" s="35" t="n">
        <v>209</v>
      </c>
      <c r="E1746" s="36"/>
      <c r="F1746" s="37"/>
      <c r="G1746" s="26"/>
      <c r="H1746" s="26"/>
      <c r="I1746" s="37"/>
      <c r="J1746" s="38" t="n">
        <f aca="false">IF(OR(AND(E$34="Dry basis",E$35="Dry basis"),AND(E$34="Wet basis",E$35="Wet basis")),1,IF(AND(E$34="Wet basis",E$35="Dry basis"),1-I1746,IF(AND(E$34="Dry basis",E$35="Wet basis"),1/(1-I1746))))</f>
        <v>0</v>
      </c>
      <c r="K1746" s="39" t="e">
        <f aca="false">E1746*J1746*(F1746/$E$2282)*$E$2283*($E$2284/G1746)*(H1746/$E$2285)*$E$2286</f>
        <v>#DIV/0!</v>
      </c>
      <c r="L1746" s="23"/>
    </row>
    <row r="1747" customFormat="false" ht="15" hidden="false" customHeight="false" outlineLevel="0" collapsed="false">
      <c r="C1747" s="34"/>
      <c r="D1747" s="35" t="n">
        <v>210</v>
      </c>
      <c r="E1747" s="36"/>
      <c r="F1747" s="37"/>
      <c r="G1747" s="26"/>
      <c r="H1747" s="26"/>
      <c r="I1747" s="37"/>
      <c r="J1747" s="38" t="n">
        <f aca="false">IF(OR(AND(E$34="Dry basis",E$35="Dry basis"),AND(E$34="Wet basis",E$35="Wet basis")),1,IF(AND(E$34="Wet basis",E$35="Dry basis"),1-I1747,IF(AND(E$34="Dry basis",E$35="Wet basis"),1/(1-I1747))))</f>
        <v>0</v>
      </c>
      <c r="K1747" s="39" t="e">
        <f aca="false">E1747*J1747*(F1747/$E$2282)*$E$2283*($E$2284/G1747)*(H1747/$E$2285)*$E$2286</f>
        <v>#DIV/0!</v>
      </c>
      <c r="L1747" s="23"/>
    </row>
    <row r="1748" customFormat="false" ht="15" hidden="false" customHeight="false" outlineLevel="0" collapsed="false">
      <c r="C1748" s="34"/>
      <c r="D1748" s="35" t="n">
        <v>211</v>
      </c>
      <c r="E1748" s="36"/>
      <c r="F1748" s="37"/>
      <c r="G1748" s="26"/>
      <c r="H1748" s="26"/>
      <c r="I1748" s="37"/>
      <c r="J1748" s="38" t="n">
        <f aca="false">IF(OR(AND(E$34="Dry basis",E$35="Dry basis"),AND(E$34="Wet basis",E$35="Wet basis")),1,IF(AND(E$34="Wet basis",E$35="Dry basis"),1-I1748,IF(AND(E$34="Dry basis",E$35="Wet basis"),1/(1-I1748))))</f>
        <v>0</v>
      </c>
      <c r="K1748" s="39" t="e">
        <f aca="false">E1748*J1748*(F1748/$E$2282)*$E$2283*($E$2284/G1748)*(H1748/$E$2285)*$E$2286</f>
        <v>#DIV/0!</v>
      </c>
      <c r="L1748" s="23"/>
    </row>
    <row r="1749" customFormat="false" ht="15" hidden="false" customHeight="false" outlineLevel="0" collapsed="false">
      <c r="C1749" s="34"/>
      <c r="D1749" s="35" t="n">
        <v>212</v>
      </c>
      <c r="E1749" s="36"/>
      <c r="F1749" s="37"/>
      <c r="G1749" s="26"/>
      <c r="H1749" s="26"/>
      <c r="I1749" s="37"/>
      <c r="J1749" s="38" t="n">
        <f aca="false">IF(OR(AND(E$34="Dry basis",E$35="Dry basis"),AND(E$34="Wet basis",E$35="Wet basis")),1,IF(AND(E$34="Wet basis",E$35="Dry basis"),1-I1749,IF(AND(E$34="Dry basis",E$35="Wet basis"),1/(1-I1749))))</f>
        <v>0</v>
      </c>
      <c r="K1749" s="39" t="e">
        <f aca="false">E1749*J1749*(F1749/$E$2282)*$E$2283*($E$2284/G1749)*(H1749/$E$2285)*$E$2286</f>
        <v>#DIV/0!</v>
      </c>
      <c r="L1749" s="23"/>
    </row>
    <row r="1750" customFormat="false" ht="15" hidden="false" customHeight="false" outlineLevel="0" collapsed="false">
      <c r="C1750" s="34"/>
      <c r="D1750" s="35" t="n">
        <v>213</v>
      </c>
      <c r="E1750" s="36"/>
      <c r="F1750" s="37"/>
      <c r="G1750" s="26"/>
      <c r="H1750" s="26"/>
      <c r="I1750" s="37"/>
      <c r="J1750" s="38" t="n">
        <f aca="false">IF(OR(AND(E$34="Dry basis",E$35="Dry basis"),AND(E$34="Wet basis",E$35="Wet basis")),1,IF(AND(E$34="Wet basis",E$35="Dry basis"),1-I1750,IF(AND(E$34="Dry basis",E$35="Wet basis"),1/(1-I1750))))</f>
        <v>0</v>
      </c>
      <c r="K1750" s="39" t="e">
        <f aca="false">E1750*J1750*(F1750/$E$2282)*$E$2283*($E$2284/G1750)*(H1750/$E$2285)*$E$2286</f>
        <v>#DIV/0!</v>
      </c>
      <c r="L1750" s="23"/>
    </row>
    <row r="1751" customFormat="false" ht="15" hidden="false" customHeight="false" outlineLevel="0" collapsed="false">
      <c r="C1751" s="34"/>
      <c r="D1751" s="35" t="n">
        <v>214</v>
      </c>
      <c r="E1751" s="36"/>
      <c r="F1751" s="37"/>
      <c r="G1751" s="26"/>
      <c r="H1751" s="26"/>
      <c r="I1751" s="37"/>
      <c r="J1751" s="38" t="n">
        <f aca="false">IF(OR(AND(E$34="Dry basis",E$35="Dry basis"),AND(E$34="Wet basis",E$35="Wet basis")),1,IF(AND(E$34="Wet basis",E$35="Dry basis"),1-I1751,IF(AND(E$34="Dry basis",E$35="Wet basis"),1/(1-I1751))))</f>
        <v>0</v>
      </c>
      <c r="K1751" s="39" t="e">
        <f aca="false">E1751*J1751*(F1751/$E$2282)*$E$2283*($E$2284/G1751)*(H1751/$E$2285)*$E$2286</f>
        <v>#DIV/0!</v>
      </c>
      <c r="L1751" s="23"/>
    </row>
    <row r="1752" customFormat="false" ht="15" hidden="false" customHeight="false" outlineLevel="0" collapsed="false">
      <c r="C1752" s="34"/>
      <c r="D1752" s="35" t="n">
        <v>215</v>
      </c>
      <c r="E1752" s="36"/>
      <c r="F1752" s="37"/>
      <c r="G1752" s="26"/>
      <c r="H1752" s="26"/>
      <c r="I1752" s="37"/>
      <c r="J1752" s="38" t="n">
        <f aca="false">IF(OR(AND(E$34="Dry basis",E$35="Dry basis"),AND(E$34="Wet basis",E$35="Wet basis")),1,IF(AND(E$34="Wet basis",E$35="Dry basis"),1-I1752,IF(AND(E$34="Dry basis",E$35="Wet basis"),1/(1-I1752))))</f>
        <v>0</v>
      </c>
      <c r="K1752" s="39" t="e">
        <f aca="false">E1752*J1752*(F1752/$E$2282)*$E$2283*($E$2284/G1752)*(H1752/$E$2285)*$E$2286</f>
        <v>#DIV/0!</v>
      </c>
      <c r="L1752" s="23"/>
    </row>
    <row r="1753" customFormat="false" ht="15" hidden="false" customHeight="false" outlineLevel="0" collapsed="false">
      <c r="C1753" s="34"/>
      <c r="D1753" s="35" t="n">
        <v>216</v>
      </c>
      <c r="E1753" s="36"/>
      <c r="F1753" s="37"/>
      <c r="G1753" s="26"/>
      <c r="H1753" s="26"/>
      <c r="I1753" s="37"/>
      <c r="J1753" s="38" t="n">
        <f aca="false">IF(OR(AND(E$34="Dry basis",E$35="Dry basis"),AND(E$34="Wet basis",E$35="Wet basis")),1,IF(AND(E$34="Wet basis",E$35="Dry basis"),1-I1753,IF(AND(E$34="Dry basis",E$35="Wet basis"),1/(1-I1753))))</f>
        <v>0</v>
      </c>
      <c r="K1753" s="39" t="e">
        <f aca="false">E1753*J1753*(F1753/$E$2282)*$E$2283*($E$2284/G1753)*(H1753/$E$2285)*$E$2286</f>
        <v>#DIV/0!</v>
      </c>
      <c r="L1753" s="23"/>
    </row>
    <row r="1754" customFormat="false" ht="15" hidden="false" customHeight="false" outlineLevel="0" collapsed="false">
      <c r="C1754" s="34"/>
      <c r="D1754" s="35" t="n">
        <v>217</v>
      </c>
      <c r="E1754" s="36"/>
      <c r="F1754" s="37"/>
      <c r="G1754" s="26"/>
      <c r="H1754" s="26"/>
      <c r="I1754" s="37"/>
      <c r="J1754" s="38" t="n">
        <f aca="false">IF(OR(AND(E$34="Dry basis",E$35="Dry basis"),AND(E$34="Wet basis",E$35="Wet basis")),1,IF(AND(E$34="Wet basis",E$35="Dry basis"),1-I1754,IF(AND(E$34="Dry basis",E$35="Wet basis"),1/(1-I1754))))</f>
        <v>0</v>
      </c>
      <c r="K1754" s="39" t="e">
        <f aca="false">E1754*J1754*(F1754/$E$2282)*$E$2283*($E$2284/G1754)*(H1754/$E$2285)*$E$2286</f>
        <v>#DIV/0!</v>
      </c>
      <c r="L1754" s="23"/>
    </row>
    <row r="1755" customFormat="false" ht="15" hidden="false" customHeight="false" outlineLevel="0" collapsed="false">
      <c r="C1755" s="34"/>
      <c r="D1755" s="35" t="n">
        <v>218</v>
      </c>
      <c r="E1755" s="36"/>
      <c r="F1755" s="37"/>
      <c r="G1755" s="26"/>
      <c r="H1755" s="26"/>
      <c r="I1755" s="37"/>
      <c r="J1755" s="38" t="n">
        <f aca="false">IF(OR(AND(E$34="Dry basis",E$35="Dry basis"),AND(E$34="Wet basis",E$35="Wet basis")),1,IF(AND(E$34="Wet basis",E$35="Dry basis"),1-I1755,IF(AND(E$34="Dry basis",E$35="Wet basis"),1/(1-I1755))))</f>
        <v>0</v>
      </c>
      <c r="K1755" s="39" t="e">
        <f aca="false">E1755*J1755*(F1755/$E$2282)*$E$2283*($E$2284/G1755)*(H1755/$E$2285)*$E$2286</f>
        <v>#DIV/0!</v>
      </c>
      <c r="L1755" s="23"/>
    </row>
    <row r="1756" customFormat="false" ht="15" hidden="false" customHeight="false" outlineLevel="0" collapsed="false">
      <c r="C1756" s="34"/>
      <c r="D1756" s="35" t="n">
        <v>219</v>
      </c>
      <c r="E1756" s="36"/>
      <c r="F1756" s="37"/>
      <c r="G1756" s="26"/>
      <c r="H1756" s="26"/>
      <c r="I1756" s="37"/>
      <c r="J1756" s="38" t="n">
        <f aca="false">IF(OR(AND(E$34="Dry basis",E$35="Dry basis"),AND(E$34="Wet basis",E$35="Wet basis")),1,IF(AND(E$34="Wet basis",E$35="Dry basis"),1-I1756,IF(AND(E$34="Dry basis",E$35="Wet basis"),1/(1-I1756))))</f>
        <v>0</v>
      </c>
      <c r="K1756" s="39" t="e">
        <f aca="false">E1756*J1756*(F1756/$E$2282)*$E$2283*($E$2284/G1756)*(H1756/$E$2285)*$E$2286</f>
        <v>#DIV/0!</v>
      </c>
      <c r="L1756" s="23"/>
    </row>
    <row r="1757" customFormat="false" ht="15" hidden="false" customHeight="false" outlineLevel="0" collapsed="false">
      <c r="C1757" s="34"/>
      <c r="D1757" s="35" t="n">
        <v>220</v>
      </c>
      <c r="E1757" s="36"/>
      <c r="F1757" s="37"/>
      <c r="G1757" s="26"/>
      <c r="H1757" s="26"/>
      <c r="I1757" s="37"/>
      <c r="J1757" s="38" t="n">
        <f aca="false">IF(OR(AND(E$34="Dry basis",E$35="Dry basis"),AND(E$34="Wet basis",E$35="Wet basis")),1,IF(AND(E$34="Wet basis",E$35="Dry basis"),1-I1757,IF(AND(E$34="Dry basis",E$35="Wet basis"),1/(1-I1757))))</f>
        <v>0</v>
      </c>
      <c r="K1757" s="39" t="e">
        <f aca="false">E1757*J1757*(F1757/$E$2282)*$E$2283*($E$2284/G1757)*(H1757/$E$2285)*$E$2286</f>
        <v>#DIV/0!</v>
      </c>
      <c r="L1757" s="23"/>
    </row>
    <row r="1758" customFormat="false" ht="15" hidden="false" customHeight="false" outlineLevel="0" collapsed="false">
      <c r="C1758" s="34"/>
      <c r="D1758" s="35" t="n">
        <v>221</v>
      </c>
      <c r="E1758" s="36"/>
      <c r="F1758" s="37"/>
      <c r="G1758" s="26"/>
      <c r="H1758" s="26"/>
      <c r="I1758" s="37"/>
      <c r="J1758" s="38" t="n">
        <f aca="false">IF(OR(AND(E$34="Dry basis",E$35="Dry basis"),AND(E$34="Wet basis",E$35="Wet basis")),1,IF(AND(E$34="Wet basis",E$35="Dry basis"),1-I1758,IF(AND(E$34="Dry basis",E$35="Wet basis"),1/(1-I1758))))</f>
        <v>0</v>
      </c>
      <c r="K1758" s="39" t="e">
        <f aca="false">E1758*J1758*(F1758/$E$2282)*$E$2283*($E$2284/G1758)*(H1758/$E$2285)*$E$2286</f>
        <v>#DIV/0!</v>
      </c>
      <c r="L1758" s="23"/>
    </row>
    <row r="1759" customFormat="false" ht="15" hidden="false" customHeight="false" outlineLevel="0" collapsed="false">
      <c r="C1759" s="34"/>
      <c r="D1759" s="35" t="n">
        <v>222</v>
      </c>
      <c r="E1759" s="36"/>
      <c r="F1759" s="37"/>
      <c r="G1759" s="26"/>
      <c r="H1759" s="26"/>
      <c r="I1759" s="37"/>
      <c r="J1759" s="38" t="n">
        <f aca="false">IF(OR(AND(E$34="Dry basis",E$35="Dry basis"),AND(E$34="Wet basis",E$35="Wet basis")),1,IF(AND(E$34="Wet basis",E$35="Dry basis"),1-I1759,IF(AND(E$34="Dry basis",E$35="Wet basis"),1/(1-I1759))))</f>
        <v>0</v>
      </c>
      <c r="K1759" s="39" t="e">
        <f aca="false">E1759*J1759*(F1759/$E$2282)*$E$2283*($E$2284/G1759)*(H1759/$E$2285)*$E$2286</f>
        <v>#DIV/0!</v>
      </c>
      <c r="L1759" s="23"/>
    </row>
    <row r="1760" customFormat="false" ht="15" hidden="false" customHeight="false" outlineLevel="0" collapsed="false">
      <c r="C1760" s="34"/>
      <c r="D1760" s="35" t="n">
        <v>223</v>
      </c>
      <c r="E1760" s="36"/>
      <c r="F1760" s="37"/>
      <c r="G1760" s="26"/>
      <c r="H1760" s="26"/>
      <c r="I1760" s="37"/>
      <c r="J1760" s="38" t="n">
        <f aca="false">IF(OR(AND(E$34="Dry basis",E$35="Dry basis"),AND(E$34="Wet basis",E$35="Wet basis")),1,IF(AND(E$34="Wet basis",E$35="Dry basis"),1-I1760,IF(AND(E$34="Dry basis",E$35="Wet basis"),1/(1-I1760))))</f>
        <v>0</v>
      </c>
      <c r="K1760" s="39" t="e">
        <f aca="false">E1760*J1760*(F1760/$E$2282)*$E$2283*($E$2284/G1760)*(H1760/$E$2285)*$E$2286</f>
        <v>#DIV/0!</v>
      </c>
      <c r="L1760" s="23"/>
    </row>
    <row r="1761" customFormat="false" ht="15" hidden="false" customHeight="false" outlineLevel="0" collapsed="false">
      <c r="C1761" s="34"/>
      <c r="D1761" s="35" t="n">
        <v>224</v>
      </c>
      <c r="E1761" s="36"/>
      <c r="F1761" s="37"/>
      <c r="G1761" s="26"/>
      <c r="H1761" s="26"/>
      <c r="I1761" s="37"/>
      <c r="J1761" s="38" t="n">
        <f aca="false">IF(OR(AND(E$34="Dry basis",E$35="Dry basis"),AND(E$34="Wet basis",E$35="Wet basis")),1,IF(AND(E$34="Wet basis",E$35="Dry basis"),1-I1761,IF(AND(E$34="Dry basis",E$35="Wet basis"),1/(1-I1761))))</f>
        <v>0</v>
      </c>
      <c r="K1761" s="39" t="e">
        <f aca="false">E1761*J1761*(F1761/$E$2282)*$E$2283*($E$2284/G1761)*(H1761/$E$2285)*$E$2286</f>
        <v>#DIV/0!</v>
      </c>
      <c r="L1761" s="23"/>
    </row>
    <row r="1762" customFormat="false" ht="15" hidden="false" customHeight="false" outlineLevel="0" collapsed="false">
      <c r="C1762" s="34"/>
      <c r="D1762" s="35" t="n">
        <v>225</v>
      </c>
      <c r="E1762" s="36"/>
      <c r="F1762" s="37"/>
      <c r="G1762" s="26"/>
      <c r="H1762" s="26"/>
      <c r="I1762" s="37"/>
      <c r="J1762" s="38" t="n">
        <f aca="false">IF(OR(AND(E$34="Dry basis",E$35="Dry basis"),AND(E$34="Wet basis",E$35="Wet basis")),1,IF(AND(E$34="Wet basis",E$35="Dry basis"),1-I1762,IF(AND(E$34="Dry basis",E$35="Wet basis"),1/(1-I1762))))</f>
        <v>0</v>
      </c>
      <c r="K1762" s="39" t="e">
        <f aca="false">E1762*J1762*(F1762/$E$2282)*$E$2283*($E$2284/G1762)*(H1762/$E$2285)*$E$2286</f>
        <v>#DIV/0!</v>
      </c>
      <c r="L1762" s="23"/>
    </row>
    <row r="1763" customFormat="false" ht="15" hidden="false" customHeight="false" outlineLevel="0" collapsed="false">
      <c r="C1763" s="34"/>
      <c r="D1763" s="35" t="n">
        <v>226</v>
      </c>
      <c r="E1763" s="36"/>
      <c r="F1763" s="37"/>
      <c r="G1763" s="26"/>
      <c r="H1763" s="26"/>
      <c r="I1763" s="37"/>
      <c r="J1763" s="38" t="n">
        <f aca="false">IF(OR(AND(E$34="Dry basis",E$35="Dry basis"),AND(E$34="Wet basis",E$35="Wet basis")),1,IF(AND(E$34="Wet basis",E$35="Dry basis"),1-I1763,IF(AND(E$34="Dry basis",E$35="Wet basis"),1/(1-I1763))))</f>
        <v>0</v>
      </c>
      <c r="K1763" s="39" t="e">
        <f aca="false">E1763*J1763*(F1763/$E$2282)*$E$2283*($E$2284/G1763)*(H1763/$E$2285)*$E$2286</f>
        <v>#DIV/0!</v>
      </c>
      <c r="L1763" s="23"/>
    </row>
    <row r="1764" customFormat="false" ht="15" hidden="false" customHeight="false" outlineLevel="0" collapsed="false">
      <c r="C1764" s="34"/>
      <c r="D1764" s="35" t="n">
        <v>227</v>
      </c>
      <c r="E1764" s="36"/>
      <c r="F1764" s="37"/>
      <c r="G1764" s="26"/>
      <c r="H1764" s="26"/>
      <c r="I1764" s="37"/>
      <c r="J1764" s="38" t="n">
        <f aca="false">IF(OR(AND(E$34="Dry basis",E$35="Dry basis"),AND(E$34="Wet basis",E$35="Wet basis")),1,IF(AND(E$34="Wet basis",E$35="Dry basis"),1-I1764,IF(AND(E$34="Dry basis",E$35="Wet basis"),1/(1-I1764))))</f>
        <v>0</v>
      </c>
      <c r="K1764" s="39" t="e">
        <f aca="false">E1764*J1764*(F1764/$E$2282)*$E$2283*($E$2284/G1764)*(H1764/$E$2285)*$E$2286</f>
        <v>#DIV/0!</v>
      </c>
      <c r="L1764" s="23"/>
    </row>
    <row r="1765" customFormat="false" ht="15" hidden="false" customHeight="false" outlineLevel="0" collapsed="false">
      <c r="C1765" s="34"/>
      <c r="D1765" s="35" t="n">
        <v>228</v>
      </c>
      <c r="E1765" s="36"/>
      <c r="F1765" s="37"/>
      <c r="G1765" s="26"/>
      <c r="H1765" s="26"/>
      <c r="I1765" s="37"/>
      <c r="J1765" s="38" t="n">
        <f aca="false">IF(OR(AND(E$34="Dry basis",E$35="Dry basis"),AND(E$34="Wet basis",E$35="Wet basis")),1,IF(AND(E$34="Wet basis",E$35="Dry basis"),1-I1765,IF(AND(E$34="Dry basis",E$35="Wet basis"),1/(1-I1765))))</f>
        <v>0</v>
      </c>
      <c r="K1765" s="39" t="e">
        <f aca="false">E1765*J1765*(F1765/$E$2282)*$E$2283*($E$2284/G1765)*(H1765/$E$2285)*$E$2286</f>
        <v>#DIV/0!</v>
      </c>
      <c r="L1765" s="23"/>
    </row>
    <row r="1766" customFormat="false" ht="15" hidden="false" customHeight="false" outlineLevel="0" collapsed="false">
      <c r="C1766" s="34"/>
      <c r="D1766" s="35" t="n">
        <v>229</v>
      </c>
      <c r="E1766" s="36"/>
      <c r="F1766" s="37"/>
      <c r="G1766" s="26"/>
      <c r="H1766" s="26"/>
      <c r="I1766" s="37"/>
      <c r="J1766" s="38" t="n">
        <f aca="false">IF(OR(AND(E$34="Dry basis",E$35="Dry basis"),AND(E$34="Wet basis",E$35="Wet basis")),1,IF(AND(E$34="Wet basis",E$35="Dry basis"),1-I1766,IF(AND(E$34="Dry basis",E$35="Wet basis"),1/(1-I1766))))</f>
        <v>0</v>
      </c>
      <c r="K1766" s="39" t="e">
        <f aca="false">E1766*J1766*(F1766/$E$2282)*$E$2283*($E$2284/G1766)*(H1766/$E$2285)*$E$2286</f>
        <v>#DIV/0!</v>
      </c>
      <c r="L1766" s="23"/>
    </row>
    <row r="1767" customFormat="false" ht="15" hidden="false" customHeight="false" outlineLevel="0" collapsed="false">
      <c r="C1767" s="34"/>
      <c r="D1767" s="35" t="n">
        <v>230</v>
      </c>
      <c r="E1767" s="36"/>
      <c r="F1767" s="37"/>
      <c r="G1767" s="26"/>
      <c r="H1767" s="26"/>
      <c r="I1767" s="37"/>
      <c r="J1767" s="38" t="n">
        <f aca="false">IF(OR(AND(E$34="Dry basis",E$35="Dry basis"),AND(E$34="Wet basis",E$35="Wet basis")),1,IF(AND(E$34="Wet basis",E$35="Dry basis"),1-I1767,IF(AND(E$34="Dry basis",E$35="Wet basis"),1/(1-I1767))))</f>
        <v>0</v>
      </c>
      <c r="K1767" s="39" t="e">
        <f aca="false">E1767*J1767*(F1767/$E$2282)*$E$2283*($E$2284/G1767)*(H1767/$E$2285)*$E$2286</f>
        <v>#DIV/0!</v>
      </c>
      <c r="L1767" s="23"/>
    </row>
    <row r="1768" customFormat="false" ht="15" hidden="false" customHeight="false" outlineLevel="0" collapsed="false">
      <c r="C1768" s="34"/>
      <c r="D1768" s="35" t="n">
        <v>231</v>
      </c>
      <c r="E1768" s="36"/>
      <c r="F1768" s="37"/>
      <c r="G1768" s="26"/>
      <c r="H1768" s="26"/>
      <c r="I1768" s="37"/>
      <c r="J1768" s="38" t="n">
        <f aca="false">IF(OR(AND(E$34="Dry basis",E$35="Dry basis"),AND(E$34="Wet basis",E$35="Wet basis")),1,IF(AND(E$34="Wet basis",E$35="Dry basis"),1-I1768,IF(AND(E$34="Dry basis",E$35="Wet basis"),1/(1-I1768))))</f>
        <v>0</v>
      </c>
      <c r="K1768" s="39" t="e">
        <f aca="false">E1768*J1768*(F1768/$E$2282)*$E$2283*($E$2284/G1768)*(H1768/$E$2285)*$E$2286</f>
        <v>#DIV/0!</v>
      </c>
      <c r="L1768" s="23"/>
    </row>
    <row r="1769" customFormat="false" ht="15" hidden="false" customHeight="false" outlineLevel="0" collapsed="false">
      <c r="C1769" s="34"/>
      <c r="D1769" s="35" t="n">
        <v>232</v>
      </c>
      <c r="E1769" s="36"/>
      <c r="F1769" s="37"/>
      <c r="G1769" s="26"/>
      <c r="H1769" s="26"/>
      <c r="I1769" s="37"/>
      <c r="J1769" s="38" t="n">
        <f aca="false">IF(OR(AND(E$34="Dry basis",E$35="Dry basis"),AND(E$34="Wet basis",E$35="Wet basis")),1,IF(AND(E$34="Wet basis",E$35="Dry basis"),1-I1769,IF(AND(E$34="Dry basis",E$35="Wet basis"),1/(1-I1769))))</f>
        <v>0</v>
      </c>
      <c r="K1769" s="39" t="e">
        <f aca="false">E1769*J1769*(F1769/$E$2282)*$E$2283*($E$2284/G1769)*(H1769/$E$2285)*$E$2286</f>
        <v>#DIV/0!</v>
      </c>
      <c r="L1769" s="23"/>
    </row>
    <row r="1770" customFormat="false" ht="15" hidden="false" customHeight="false" outlineLevel="0" collapsed="false">
      <c r="C1770" s="34"/>
      <c r="D1770" s="35" t="n">
        <v>233</v>
      </c>
      <c r="E1770" s="36"/>
      <c r="F1770" s="37"/>
      <c r="G1770" s="26"/>
      <c r="H1770" s="26"/>
      <c r="I1770" s="37"/>
      <c r="J1770" s="38" t="n">
        <f aca="false">IF(OR(AND(E$34="Dry basis",E$35="Dry basis"),AND(E$34="Wet basis",E$35="Wet basis")),1,IF(AND(E$34="Wet basis",E$35="Dry basis"),1-I1770,IF(AND(E$34="Dry basis",E$35="Wet basis"),1/(1-I1770))))</f>
        <v>0</v>
      </c>
      <c r="K1770" s="39" t="e">
        <f aca="false">E1770*J1770*(F1770/$E$2282)*$E$2283*($E$2284/G1770)*(H1770/$E$2285)*$E$2286</f>
        <v>#DIV/0!</v>
      </c>
      <c r="L1770" s="23"/>
    </row>
    <row r="1771" customFormat="false" ht="15" hidden="false" customHeight="false" outlineLevel="0" collapsed="false">
      <c r="C1771" s="34"/>
      <c r="D1771" s="35" t="n">
        <v>234</v>
      </c>
      <c r="E1771" s="36"/>
      <c r="F1771" s="37"/>
      <c r="G1771" s="26"/>
      <c r="H1771" s="26"/>
      <c r="I1771" s="37"/>
      <c r="J1771" s="38" t="n">
        <f aca="false">IF(OR(AND(E$34="Dry basis",E$35="Dry basis"),AND(E$34="Wet basis",E$35="Wet basis")),1,IF(AND(E$34="Wet basis",E$35="Dry basis"),1-I1771,IF(AND(E$34="Dry basis",E$35="Wet basis"),1/(1-I1771))))</f>
        <v>0</v>
      </c>
      <c r="K1771" s="39" t="e">
        <f aca="false">E1771*J1771*(F1771/$E$2282)*$E$2283*($E$2284/G1771)*(H1771/$E$2285)*$E$2286</f>
        <v>#DIV/0!</v>
      </c>
      <c r="L1771" s="23"/>
    </row>
    <row r="1772" customFormat="false" ht="15" hidden="false" customHeight="false" outlineLevel="0" collapsed="false">
      <c r="C1772" s="34"/>
      <c r="D1772" s="35" t="n">
        <v>235</v>
      </c>
      <c r="E1772" s="36"/>
      <c r="F1772" s="37"/>
      <c r="G1772" s="26"/>
      <c r="H1772" s="26"/>
      <c r="I1772" s="37"/>
      <c r="J1772" s="38" t="n">
        <f aca="false">IF(OR(AND(E$34="Dry basis",E$35="Dry basis"),AND(E$34="Wet basis",E$35="Wet basis")),1,IF(AND(E$34="Wet basis",E$35="Dry basis"),1-I1772,IF(AND(E$34="Dry basis",E$35="Wet basis"),1/(1-I1772))))</f>
        <v>0</v>
      </c>
      <c r="K1772" s="39" t="e">
        <f aca="false">E1772*J1772*(F1772/$E$2282)*$E$2283*($E$2284/G1772)*(H1772/$E$2285)*$E$2286</f>
        <v>#DIV/0!</v>
      </c>
      <c r="L1772" s="23"/>
    </row>
    <row r="1773" customFormat="false" ht="15" hidden="false" customHeight="false" outlineLevel="0" collapsed="false">
      <c r="C1773" s="34"/>
      <c r="D1773" s="35" t="n">
        <v>236</v>
      </c>
      <c r="E1773" s="36"/>
      <c r="F1773" s="37"/>
      <c r="G1773" s="26"/>
      <c r="H1773" s="26"/>
      <c r="I1773" s="37"/>
      <c r="J1773" s="38" t="n">
        <f aca="false">IF(OR(AND(E$34="Dry basis",E$35="Dry basis"),AND(E$34="Wet basis",E$35="Wet basis")),1,IF(AND(E$34="Wet basis",E$35="Dry basis"),1-I1773,IF(AND(E$34="Dry basis",E$35="Wet basis"),1/(1-I1773))))</f>
        <v>0</v>
      </c>
      <c r="K1773" s="39" t="e">
        <f aca="false">E1773*J1773*(F1773/$E$2282)*$E$2283*($E$2284/G1773)*(H1773/$E$2285)*$E$2286</f>
        <v>#DIV/0!</v>
      </c>
      <c r="L1773" s="23"/>
    </row>
    <row r="1774" customFormat="false" ht="15" hidden="false" customHeight="false" outlineLevel="0" collapsed="false">
      <c r="C1774" s="34"/>
      <c r="D1774" s="35" t="n">
        <v>237</v>
      </c>
      <c r="E1774" s="36"/>
      <c r="F1774" s="37"/>
      <c r="G1774" s="26"/>
      <c r="H1774" s="26"/>
      <c r="I1774" s="37"/>
      <c r="J1774" s="38" t="n">
        <f aca="false">IF(OR(AND(E$34="Dry basis",E$35="Dry basis"),AND(E$34="Wet basis",E$35="Wet basis")),1,IF(AND(E$34="Wet basis",E$35="Dry basis"),1-I1774,IF(AND(E$34="Dry basis",E$35="Wet basis"),1/(1-I1774))))</f>
        <v>0</v>
      </c>
      <c r="K1774" s="39" t="e">
        <f aca="false">E1774*J1774*(F1774/$E$2282)*$E$2283*($E$2284/G1774)*(H1774/$E$2285)*$E$2286</f>
        <v>#DIV/0!</v>
      </c>
      <c r="L1774" s="23"/>
    </row>
    <row r="1775" customFormat="false" ht="15" hidden="false" customHeight="false" outlineLevel="0" collapsed="false">
      <c r="C1775" s="34"/>
      <c r="D1775" s="35" t="n">
        <v>238</v>
      </c>
      <c r="E1775" s="36"/>
      <c r="F1775" s="37"/>
      <c r="G1775" s="26"/>
      <c r="H1775" s="26"/>
      <c r="I1775" s="37"/>
      <c r="J1775" s="38" t="n">
        <f aca="false">IF(OR(AND(E$34="Dry basis",E$35="Dry basis"),AND(E$34="Wet basis",E$35="Wet basis")),1,IF(AND(E$34="Wet basis",E$35="Dry basis"),1-I1775,IF(AND(E$34="Dry basis",E$35="Wet basis"),1/(1-I1775))))</f>
        <v>0</v>
      </c>
      <c r="K1775" s="39" t="e">
        <f aca="false">E1775*J1775*(F1775/$E$2282)*$E$2283*($E$2284/G1775)*(H1775/$E$2285)*$E$2286</f>
        <v>#DIV/0!</v>
      </c>
      <c r="L1775" s="23"/>
    </row>
    <row r="1776" customFormat="false" ht="15" hidden="false" customHeight="false" outlineLevel="0" collapsed="false">
      <c r="C1776" s="34"/>
      <c r="D1776" s="35" t="n">
        <v>239</v>
      </c>
      <c r="E1776" s="36"/>
      <c r="F1776" s="37"/>
      <c r="G1776" s="26"/>
      <c r="H1776" s="26"/>
      <c r="I1776" s="37"/>
      <c r="J1776" s="38" t="n">
        <f aca="false">IF(OR(AND(E$34="Dry basis",E$35="Dry basis"),AND(E$34="Wet basis",E$35="Wet basis")),1,IF(AND(E$34="Wet basis",E$35="Dry basis"),1-I1776,IF(AND(E$34="Dry basis",E$35="Wet basis"),1/(1-I1776))))</f>
        <v>0</v>
      </c>
      <c r="K1776" s="39" t="e">
        <f aca="false">E1776*J1776*(F1776/$E$2282)*$E$2283*($E$2284/G1776)*(H1776/$E$2285)*$E$2286</f>
        <v>#DIV/0!</v>
      </c>
      <c r="L1776" s="23"/>
    </row>
    <row r="1777" customFormat="false" ht="15" hidden="false" customHeight="false" outlineLevel="0" collapsed="false">
      <c r="C1777" s="34"/>
      <c r="D1777" s="35" t="n">
        <v>240</v>
      </c>
      <c r="E1777" s="36"/>
      <c r="F1777" s="37"/>
      <c r="G1777" s="26"/>
      <c r="H1777" s="26"/>
      <c r="I1777" s="37"/>
      <c r="J1777" s="38" t="n">
        <f aca="false">IF(OR(AND(E$34="Dry basis",E$35="Dry basis"),AND(E$34="Wet basis",E$35="Wet basis")),1,IF(AND(E$34="Wet basis",E$35="Dry basis"),1-I1777,IF(AND(E$34="Dry basis",E$35="Wet basis"),1/(1-I1777))))</f>
        <v>0</v>
      </c>
      <c r="K1777" s="39" t="e">
        <f aca="false">E1777*J1777*(F1777/$E$2282)*$E$2283*($E$2284/G1777)*(H1777/$E$2285)*$E$2286</f>
        <v>#DIV/0!</v>
      </c>
      <c r="L1777" s="23"/>
    </row>
    <row r="1778" customFormat="false" ht="15" hidden="false" customHeight="false" outlineLevel="0" collapsed="false">
      <c r="C1778" s="34"/>
      <c r="D1778" s="35" t="n">
        <v>241</v>
      </c>
      <c r="E1778" s="36"/>
      <c r="F1778" s="37"/>
      <c r="G1778" s="26"/>
      <c r="H1778" s="26"/>
      <c r="I1778" s="37"/>
      <c r="J1778" s="38" t="n">
        <f aca="false">IF(OR(AND(E$34="Dry basis",E$35="Dry basis"),AND(E$34="Wet basis",E$35="Wet basis")),1,IF(AND(E$34="Wet basis",E$35="Dry basis"),1-I1778,IF(AND(E$34="Dry basis",E$35="Wet basis"),1/(1-I1778))))</f>
        <v>0</v>
      </c>
      <c r="K1778" s="39" t="e">
        <f aca="false">E1778*J1778*(F1778/$E$2282)*$E$2283*($E$2284/G1778)*(H1778/$E$2285)*$E$2286</f>
        <v>#DIV/0!</v>
      </c>
      <c r="L1778" s="23"/>
    </row>
    <row r="1779" customFormat="false" ht="15" hidden="false" customHeight="false" outlineLevel="0" collapsed="false">
      <c r="C1779" s="34"/>
      <c r="D1779" s="35" t="n">
        <v>242</v>
      </c>
      <c r="E1779" s="36"/>
      <c r="F1779" s="37"/>
      <c r="G1779" s="26"/>
      <c r="H1779" s="26"/>
      <c r="I1779" s="37"/>
      <c r="J1779" s="38" t="n">
        <f aca="false">IF(OR(AND(E$34="Dry basis",E$35="Dry basis"),AND(E$34="Wet basis",E$35="Wet basis")),1,IF(AND(E$34="Wet basis",E$35="Dry basis"),1-I1779,IF(AND(E$34="Dry basis",E$35="Wet basis"),1/(1-I1779))))</f>
        <v>0</v>
      </c>
      <c r="K1779" s="39" t="e">
        <f aca="false">E1779*J1779*(F1779/$E$2282)*$E$2283*($E$2284/G1779)*(H1779/$E$2285)*$E$2286</f>
        <v>#DIV/0!</v>
      </c>
      <c r="L1779" s="23"/>
    </row>
    <row r="1780" customFormat="false" ht="15" hidden="false" customHeight="false" outlineLevel="0" collapsed="false">
      <c r="C1780" s="34"/>
      <c r="D1780" s="35" t="n">
        <v>243</v>
      </c>
      <c r="E1780" s="36"/>
      <c r="F1780" s="37"/>
      <c r="G1780" s="26"/>
      <c r="H1780" s="26"/>
      <c r="I1780" s="37"/>
      <c r="J1780" s="38" t="n">
        <f aca="false">IF(OR(AND(E$34="Dry basis",E$35="Dry basis"),AND(E$34="Wet basis",E$35="Wet basis")),1,IF(AND(E$34="Wet basis",E$35="Dry basis"),1-I1780,IF(AND(E$34="Dry basis",E$35="Wet basis"),1/(1-I1780))))</f>
        <v>0</v>
      </c>
      <c r="K1780" s="39" t="e">
        <f aca="false">E1780*J1780*(F1780/$E$2282)*$E$2283*($E$2284/G1780)*(H1780/$E$2285)*$E$2286</f>
        <v>#DIV/0!</v>
      </c>
      <c r="L1780" s="23"/>
    </row>
    <row r="1781" customFormat="false" ht="15" hidden="false" customHeight="false" outlineLevel="0" collapsed="false">
      <c r="C1781" s="34"/>
      <c r="D1781" s="35" t="n">
        <v>244</v>
      </c>
      <c r="E1781" s="36"/>
      <c r="F1781" s="37"/>
      <c r="G1781" s="26"/>
      <c r="H1781" s="26"/>
      <c r="I1781" s="37"/>
      <c r="J1781" s="38" t="n">
        <f aca="false">IF(OR(AND(E$34="Dry basis",E$35="Dry basis"),AND(E$34="Wet basis",E$35="Wet basis")),1,IF(AND(E$34="Wet basis",E$35="Dry basis"),1-I1781,IF(AND(E$34="Dry basis",E$35="Wet basis"),1/(1-I1781))))</f>
        <v>0</v>
      </c>
      <c r="K1781" s="39" t="e">
        <f aca="false">E1781*J1781*(F1781/$E$2282)*$E$2283*($E$2284/G1781)*(H1781/$E$2285)*$E$2286</f>
        <v>#DIV/0!</v>
      </c>
      <c r="L1781" s="23"/>
    </row>
    <row r="1782" customFormat="false" ht="15" hidden="false" customHeight="false" outlineLevel="0" collapsed="false">
      <c r="C1782" s="34"/>
      <c r="D1782" s="35" t="n">
        <v>245</v>
      </c>
      <c r="E1782" s="36"/>
      <c r="F1782" s="37"/>
      <c r="G1782" s="26"/>
      <c r="H1782" s="26"/>
      <c r="I1782" s="37"/>
      <c r="J1782" s="38" t="n">
        <f aca="false">IF(OR(AND(E$34="Dry basis",E$35="Dry basis"),AND(E$34="Wet basis",E$35="Wet basis")),1,IF(AND(E$34="Wet basis",E$35="Dry basis"),1-I1782,IF(AND(E$34="Dry basis",E$35="Wet basis"),1/(1-I1782))))</f>
        <v>0</v>
      </c>
      <c r="K1782" s="39" t="e">
        <f aca="false">E1782*J1782*(F1782/$E$2282)*$E$2283*($E$2284/G1782)*(H1782/$E$2285)*$E$2286</f>
        <v>#DIV/0!</v>
      </c>
      <c r="L1782" s="23"/>
    </row>
    <row r="1783" customFormat="false" ht="15" hidden="false" customHeight="false" outlineLevel="0" collapsed="false">
      <c r="C1783" s="34"/>
      <c r="D1783" s="35" t="n">
        <v>246</v>
      </c>
      <c r="E1783" s="36"/>
      <c r="F1783" s="37"/>
      <c r="G1783" s="26"/>
      <c r="H1783" s="26"/>
      <c r="I1783" s="37"/>
      <c r="J1783" s="38" t="n">
        <f aca="false">IF(OR(AND(E$34="Dry basis",E$35="Dry basis"),AND(E$34="Wet basis",E$35="Wet basis")),1,IF(AND(E$34="Wet basis",E$35="Dry basis"),1-I1783,IF(AND(E$34="Dry basis",E$35="Wet basis"),1/(1-I1783))))</f>
        <v>0</v>
      </c>
      <c r="K1783" s="39" t="e">
        <f aca="false">E1783*J1783*(F1783/$E$2282)*$E$2283*($E$2284/G1783)*(H1783/$E$2285)*$E$2286</f>
        <v>#DIV/0!</v>
      </c>
      <c r="L1783" s="23"/>
    </row>
    <row r="1784" customFormat="false" ht="15" hidden="false" customHeight="false" outlineLevel="0" collapsed="false">
      <c r="C1784" s="34"/>
      <c r="D1784" s="35" t="n">
        <v>247</v>
      </c>
      <c r="E1784" s="36"/>
      <c r="F1784" s="37"/>
      <c r="G1784" s="26"/>
      <c r="H1784" s="26"/>
      <c r="I1784" s="37"/>
      <c r="J1784" s="38" t="n">
        <f aca="false">IF(OR(AND(E$34="Dry basis",E$35="Dry basis"),AND(E$34="Wet basis",E$35="Wet basis")),1,IF(AND(E$34="Wet basis",E$35="Dry basis"),1-I1784,IF(AND(E$34="Dry basis",E$35="Wet basis"),1/(1-I1784))))</f>
        <v>0</v>
      </c>
      <c r="K1784" s="39" t="e">
        <f aca="false">E1784*J1784*(F1784/$E$2282)*$E$2283*($E$2284/G1784)*(H1784/$E$2285)*$E$2286</f>
        <v>#DIV/0!</v>
      </c>
      <c r="L1784" s="23"/>
    </row>
    <row r="1785" customFormat="false" ht="15" hidden="false" customHeight="false" outlineLevel="0" collapsed="false">
      <c r="C1785" s="34"/>
      <c r="D1785" s="35" t="n">
        <v>248</v>
      </c>
      <c r="E1785" s="36"/>
      <c r="F1785" s="37"/>
      <c r="G1785" s="26"/>
      <c r="H1785" s="26"/>
      <c r="I1785" s="37"/>
      <c r="J1785" s="38" t="n">
        <f aca="false">IF(OR(AND(E$34="Dry basis",E$35="Dry basis"),AND(E$34="Wet basis",E$35="Wet basis")),1,IF(AND(E$34="Wet basis",E$35="Dry basis"),1-I1785,IF(AND(E$34="Dry basis",E$35="Wet basis"),1/(1-I1785))))</f>
        <v>0</v>
      </c>
      <c r="K1785" s="39" t="e">
        <f aca="false">E1785*J1785*(F1785/$E$2282)*$E$2283*($E$2284/G1785)*(H1785/$E$2285)*$E$2286</f>
        <v>#DIV/0!</v>
      </c>
      <c r="L1785" s="23"/>
    </row>
    <row r="1786" customFormat="false" ht="15" hidden="false" customHeight="false" outlineLevel="0" collapsed="false">
      <c r="C1786" s="34"/>
      <c r="D1786" s="35" t="n">
        <v>249</v>
      </c>
      <c r="E1786" s="36"/>
      <c r="F1786" s="37"/>
      <c r="G1786" s="26"/>
      <c r="H1786" s="26"/>
      <c r="I1786" s="37"/>
      <c r="J1786" s="38" t="n">
        <f aca="false">IF(OR(AND(E$34="Dry basis",E$35="Dry basis"),AND(E$34="Wet basis",E$35="Wet basis")),1,IF(AND(E$34="Wet basis",E$35="Dry basis"),1-I1786,IF(AND(E$34="Dry basis",E$35="Wet basis"),1/(1-I1786))))</f>
        <v>0</v>
      </c>
      <c r="K1786" s="39" t="e">
        <f aca="false">E1786*J1786*(F1786/$E$2282)*$E$2283*($E$2284/G1786)*(H1786/$E$2285)*$E$2286</f>
        <v>#DIV/0!</v>
      </c>
      <c r="L1786" s="23"/>
    </row>
    <row r="1787" customFormat="false" ht="15" hidden="false" customHeight="false" outlineLevel="0" collapsed="false">
      <c r="C1787" s="34"/>
      <c r="D1787" s="35" t="n">
        <v>250</v>
      </c>
      <c r="E1787" s="36"/>
      <c r="F1787" s="37"/>
      <c r="G1787" s="26"/>
      <c r="H1787" s="26"/>
      <c r="I1787" s="37"/>
      <c r="J1787" s="38" t="n">
        <f aca="false">IF(OR(AND(E$34="Dry basis",E$35="Dry basis"),AND(E$34="Wet basis",E$35="Wet basis")),1,IF(AND(E$34="Wet basis",E$35="Dry basis"),1-I1787,IF(AND(E$34="Dry basis",E$35="Wet basis"),1/(1-I1787))))</f>
        <v>0</v>
      </c>
      <c r="K1787" s="39" t="e">
        <f aca="false">E1787*J1787*(F1787/$E$2282)*$E$2283*($E$2284/G1787)*(H1787/$E$2285)*$E$2286</f>
        <v>#DIV/0!</v>
      </c>
      <c r="L1787" s="23"/>
    </row>
    <row r="1788" customFormat="false" ht="15" hidden="false" customHeight="false" outlineLevel="0" collapsed="false">
      <c r="C1788" s="34"/>
      <c r="D1788" s="35" t="n">
        <v>251</v>
      </c>
      <c r="E1788" s="36"/>
      <c r="F1788" s="37"/>
      <c r="G1788" s="26"/>
      <c r="H1788" s="26"/>
      <c r="I1788" s="37"/>
      <c r="J1788" s="38" t="n">
        <f aca="false">IF(OR(AND(E$34="Dry basis",E$35="Dry basis"),AND(E$34="Wet basis",E$35="Wet basis")),1,IF(AND(E$34="Wet basis",E$35="Dry basis"),1-I1788,IF(AND(E$34="Dry basis",E$35="Wet basis"),1/(1-I1788))))</f>
        <v>0</v>
      </c>
      <c r="K1788" s="39" t="e">
        <f aca="false">E1788*J1788*(F1788/$E$2282)*$E$2283*($E$2284/G1788)*(H1788/$E$2285)*$E$2286</f>
        <v>#DIV/0!</v>
      </c>
      <c r="L1788" s="23"/>
    </row>
    <row r="1789" customFormat="false" ht="15" hidden="false" customHeight="false" outlineLevel="0" collapsed="false">
      <c r="C1789" s="34"/>
      <c r="D1789" s="35" t="n">
        <v>252</v>
      </c>
      <c r="E1789" s="36"/>
      <c r="F1789" s="37"/>
      <c r="G1789" s="26"/>
      <c r="H1789" s="26"/>
      <c r="I1789" s="37"/>
      <c r="J1789" s="38" t="n">
        <f aca="false">IF(OR(AND(E$34="Dry basis",E$35="Dry basis"),AND(E$34="Wet basis",E$35="Wet basis")),1,IF(AND(E$34="Wet basis",E$35="Dry basis"),1-I1789,IF(AND(E$34="Dry basis",E$35="Wet basis"),1/(1-I1789))))</f>
        <v>0</v>
      </c>
      <c r="K1789" s="39" t="e">
        <f aca="false">E1789*J1789*(F1789/$E$2282)*$E$2283*($E$2284/G1789)*(H1789/$E$2285)*$E$2286</f>
        <v>#DIV/0!</v>
      </c>
      <c r="L1789" s="23"/>
    </row>
    <row r="1790" customFormat="false" ht="15" hidden="false" customHeight="false" outlineLevel="0" collapsed="false">
      <c r="C1790" s="34"/>
      <c r="D1790" s="35" t="n">
        <v>253</v>
      </c>
      <c r="E1790" s="36"/>
      <c r="F1790" s="37"/>
      <c r="G1790" s="26"/>
      <c r="H1790" s="26"/>
      <c r="I1790" s="37"/>
      <c r="J1790" s="38" t="n">
        <f aca="false">IF(OR(AND(E$34="Dry basis",E$35="Dry basis"),AND(E$34="Wet basis",E$35="Wet basis")),1,IF(AND(E$34="Wet basis",E$35="Dry basis"),1-I1790,IF(AND(E$34="Dry basis",E$35="Wet basis"),1/(1-I1790))))</f>
        <v>0</v>
      </c>
      <c r="K1790" s="39" t="e">
        <f aca="false">E1790*J1790*(F1790/$E$2282)*$E$2283*($E$2284/G1790)*(H1790/$E$2285)*$E$2286</f>
        <v>#DIV/0!</v>
      </c>
      <c r="L1790" s="23"/>
    </row>
    <row r="1791" customFormat="false" ht="15" hidden="false" customHeight="false" outlineLevel="0" collapsed="false">
      <c r="C1791" s="34"/>
      <c r="D1791" s="35" t="n">
        <v>254</v>
      </c>
      <c r="E1791" s="36"/>
      <c r="F1791" s="37"/>
      <c r="G1791" s="26"/>
      <c r="H1791" s="26"/>
      <c r="I1791" s="37"/>
      <c r="J1791" s="38" t="n">
        <f aca="false">IF(OR(AND(E$34="Dry basis",E$35="Dry basis"),AND(E$34="Wet basis",E$35="Wet basis")),1,IF(AND(E$34="Wet basis",E$35="Dry basis"),1-I1791,IF(AND(E$34="Dry basis",E$35="Wet basis"),1/(1-I1791))))</f>
        <v>0</v>
      </c>
      <c r="K1791" s="39" t="e">
        <f aca="false">E1791*J1791*(F1791/$E$2282)*$E$2283*($E$2284/G1791)*(H1791/$E$2285)*$E$2286</f>
        <v>#DIV/0!</v>
      </c>
      <c r="L1791" s="23"/>
    </row>
    <row r="1792" customFormat="false" ht="15" hidden="false" customHeight="false" outlineLevel="0" collapsed="false">
      <c r="C1792" s="34"/>
      <c r="D1792" s="35" t="n">
        <v>255</v>
      </c>
      <c r="E1792" s="36"/>
      <c r="F1792" s="37"/>
      <c r="G1792" s="26"/>
      <c r="H1792" s="26"/>
      <c r="I1792" s="37"/>
      <c r="J1792" s="38" t="n">
        <f aca="false">IF(OR(AND(E$34="Dry basis",E$35="Dry basis"),AND(E$34="Wet basis",E$35="Wet basis")),1,IF(AND(E$34="Wet basis",E$35="Dry basis"),1-I1792,IF(AND(E$34="Dry basis",E$35="Wet basis"),1/(1-I1792))))</f>
        <v>0</v>
      </c>
      <c r="K1792" s="39" t="e">
        <f aca="false">E1792*J1792*(F1792/$E$2282)*$E$2283*($E$2284/G1792)*(H1792/$E$2285)*$E$2286</f>
        <v>#DIV/0!</v>
      </c>
      <c r="L1792" s="23"/>
    </row>
    <row r="1793" customFormat="false" ht="15" hidden="false" customHeight="false" outlineLevel="0" collapsed="false">
      <c r="C1793" s="34"/>
      <c r="D1793" s="35" t="n">
        <v>256</v>
      </c>
      <c r="E1793" s="36"/>
      <c r="F1793" s="37"/>
      <c r="G1793" s="26"/>
      <c r="H1793" s="26"/>
      <c r="I1793" s="37"/>
      <c r="J1793" s="38" t="n">
        <f aca="false">IF(OR(AND(E$34="Dry basis",E$35="Dry basis"),AND(E$34="Wet basis",E$35="Wet basis")),1,IF(AND(E$34="Wet basis",E$35="Dry basis"),1-I1793,IF(AND(E$34="Dry basis",E$35="Wet basis"),1/(1-I1793))))</f>
        <v>0</v>
      </c>
      <c r="K1793" s="39" t="e">
        <f aca="false">E1793*J1793*(F1793/$E$2282)*$E$2283*($E$2284/G1793)*(H1793/$E$2285)*$E$2286</f>
        <v>#DIV/0!</v>
      </c>
      <c r="L1793" s="23"/>
    </row>
    <row r="1794" customFormat="false" ht="15" hidden="false" customHeight="false" outlineLevel="0" collapsed="false">
      <c r="C1794" s="34"/>
      <c r="D1794" s="35" t="n">
        <v>257</v>
      </c>
      <c r="E1794" s="36"/>
      <c r="F1794" s="37"/>
      <c r="G1794" s="26"/>
      <c r="H1794" s="26"/>
      <c r="I1794" s="37"/>
      <c r="J1794" s="38" t="n">
        <f aca="false">IF(OR(AND(E$34="Dry basis",E$35="Dry basis"),AND(E$34="Wet basis",E$35="Wet basis")),1,IF(AND(E$34="Wet basis",E$35="Dry basis"),1-I1794,IF(AND(E$34="Dry basis",E$35="Wet basis"),1/(1-I1794))))</f>
        <v>0</v>
      </c>
      <c r="K1794" s="39" t="e">
        <f aca="false">E1794*J1794*(F1794/$E$2282)*$E$2283*($E$2284/G1794)*(H1794/$E$2285)*$E$2286</f>
        <v>#DIV/0!</v>
      </c>
      <c r="L1794" s="23"/>
    </row>
    <row r="1795" customFormat="false" ht="15" hidden="false" customHeight="false" outlineLevel="0" collapsed="false">
      <c r="C1795" s="34"/>
      <c r="D1795" s="35" t="n">
        <v>258</v>
      </c>
      <c r="E1795" s="36"/>
      <c r="F1795" s="37"/>
      <c r="G1795" s="26"/>
      <c r="H1795" s="26"/>
      <c r="I1795" s="37"/>
      <c r="J1795" s="38" t="n">
        <f aca="false">IF(OR(AND(E$34="Dry basis",E$35="Dry basis"),AND(E$34="Wet basis",E$35="Wet basis")),1,IF(AND(E$34="Wet basis",E$35="Dry basis"),1-I1795,IF(AND(E$34="Dry basis",E$35="Wet basis"),1/(1-I1795))))</f>
        <v>0</v>
      </c>
      <c r="K1795" s="39" t="e">
        <f aca="false">E1795*J1795*(F1795/$E$2282)*$E$2283*($E$2284/G1795)*(H1795/$E$2285)*$E$2286</f>
        <v>#DIV/0!</v>
      </c>
      <c r="L1795" s="23"/>
    </row>
    <row r="1796" customFormat="false" ht="15" hidden="false" customHeight="false" outlineLevel="0" collapsed="false">
      <c r="C1796" s="34"/>
      <c r="D1796" s="35" t="n">
        <v>259</v>
      </c>
      <c r="E1796" s="36"/>
      <c r="F1796" s="37"/>
      <c r="G1796" s="26"/>
      <c r="H1796" s="26"/>
      <c r="I1796" s="37"/>
      <c r="J1796" s="38" t="n">
        <f aca="false">IF(OR(AND(E$34="Dry basis",E$35="Dry basis"),AND(E$34="Wet basis",E$35="Wet basis")),1,IF(AND(E$34="Wet basis",E$35="Dry basis"),1-I1796,IF(AND(E$34="Dry basis",E$35="Wet basis"),1/(1-I1796))))</f>
        <v>0</v>
      </c>
      <c r="K1796" s="39" t="e">
        <f aca="false">E1796*J1796*(F1796/$E$2282)*$E$2283*($E$2284/G1796)*(H1796/$E$2285)*$E$2286</f>
        <v>#DIV/0!</v>
      </c>
      <c r="L1796" s="23"/>
    </row>
    <row r="1797" customFormat="false" ht="15" hidden="false" customHeight="false" outlineLevel="0" collapsed="false">
      <c r="C1797" s="34"/>
      <c r="D1797" s="35" t="n">
        <v>260</v>
      </c>
      <c r="E1797" s="36"/>
      <c r="F1797" s="37"/>
      <c r="G1797" s="26"/>
      <c r="H1797" s="26"/>
      <c r="I1797" s="37"/>
      <c r="J1797" s="38" t="n">
        <f aca="false">IF(OR(AND(E$34="Dry basis",E$35="Dry basis"),AND(E$34="Wet basis",E$35="Wet basis")),1,IF(AND(E$34="Wet basis",E$35="Dry basis"),1-I1797,IF(AND(E$34="Dry basis",E$35="Wet basis"),1/(1-I1797))))</f>
        <v>0</v>
      </c>
      <c r="K1797" s="39" t="e">
        <f aca="false">E1797*J1797*(F1797/$E$2282)*$E$2283*($E$2284/G1797)*(H1797/$E$2285)*$E$2286</f>
        <v>#DIV/0!</v>
      </c>
      <c r="L1797" s="23"/>
    </row>
    <row r="1798" customFormat="false" ht="15" hidden="false" customHeight="false" outlineLevel="0" collapsed="false">
      <c r="C1798" s="34"/>
      <c r="D1798" s="35" t="n">
        <v>261</v>
      </c>
      <c r="E1798" s="36"/>
      <c r="F1798" s="37"/>
      <c r="G1798" s="26"/>
      <c r="H1798" s="26"/>
      <c r="I1798" s="37"/>
      <c r="J1798" s="38" t="n">
        <f aca="false">IF(OR(AND(E$34="Dry basis",E$35="Dry basis"),AND(E$34="Wet basis",E$35="Wet basis")),1,IF(AND(E$34="Wet basis",E$35="Dry basis"),1-I1798,IF(AND(E$34="Dry basis",E$35="Wet basis"),1/(1-I1798))))</f>
        <v>0</v>
      </c>
      <c r="K1798" s="39" t="e">
        <f aca="false">E1798*J1798*(F1798/$E$2282)*$E$2283*($E$2284/G1798)*(H1798/$E$2285)*$E$2286</f>
        <v>#DIV/0!</v>
      </c>
      <c r="L1798" s="23"/>
    </row>
    <row r="1799" customFormat="false" ht="15" hidden="false" customHeight="false" outlineLevel="0" collapsed="false">
      <c r="C1799" s="34"/>
      <c r="D1799" s="35" t="n">
        <v>262</v>
      </c>
      <c r="E1799" s="36"/>
      <c r="F1799" s="37"/>
      <c r="G1799" s="26"/>
      <c r="H1799" s="26"/>
      <c r="I1799" s="37"/>
      <c r="J1799" s="38" t="n">
        <f aca="false">IF(OR(AND(E$34="Dry basis",E$35="Dry basis"),AND(E$34="Wet basis",E$35="Wet basis")),1,IF(AND(E$34="Wet basis",E$35="Dry basis"),1-I1799,IF(AND(E$34="Dry basis",E$35="Wet basis"),1/(1-I1799))))</f>
        <v>0</v>
      </c>
      <c r="K1799" s="39" t="e">
        <f aca="false">E1799*J1799*(F1799/$E$2282)*$E$2283*($E$2284/G1799)*(H1799/$E$2285)*$E$2286</f>
        <v>#DIV/0!</v>
      </c>
      <c r="L1799" s="23"/>
    </row>
    <row r="1800" customFormat="false" ht="15" hidden="false" customHeight="false" outlineLevel="0" collapsed="false">
      <c r="C1800" s="34"/>
      <c r="D1800" s="35" t="n">
        <v>263</v>
      </c>
      <c r="E1800" s="36"/>
      <c r="F1800" s="37"/>
      <c r="G1800" s="26"/>
      <c r="H1800" s="26"/>
      <c r="I1800" s="37"/>
      <c r="J1800" s="38" t="n">
        <f aca="false">IF(OR(AND(E$34="Dry basis",E$35="Dry basis"),AND(E$34="Wet basis",E$35="Wet basis")),1,IF(AND(E$34="Wet basis",E$35="Dry basis"),1-I1800,IF(AND(E$34="Dry basis",E$35="Wet basis"),1/(1-I1800))))</f>
        <v>0</v>
      </c>
      <c r="K1800" s="39" t="e">
        <f aca="false">E1800*J1800*(F1800/$E$2282)*$E$2283*($E$2284/G1800)*(H1800/$E$2285)*$E$2286</f>
        <v>#DIV/0!</v>
      </c>
      <c r="L1800" s="23"/>
    </row>
    <row r="1801" customFormat="false" ht="15" hidden="false" customHeight="false" outlineLevel="0" collapsed="false">
      <c r="C1801" s="34"/>
      <c r="D1801" s="35" t="n">
        <v>264</v>
      </c>
      <c r="E1801" s="36"/>
      <c r="F1801" s="37"/>
      <c r="G1801" s="26"/>
      <c r="H1801" s="26"/>
      <c r="I1801" s="37"/>
      <c r="J1801" s="38" t="n">
        <f aca="false">IF(OR(AND(E$34="Dry basis",E$35="Dry basis"),AND(E$34="Wet basis",E$35="Wet basis")),1,IF(AND(E$34="Wet basis",E$35="Dry basis"),1-I1801,IF(AND(E$34="Dry basis",E$35="Wet basis"),1/(1-I1801))))</f>
        <v>0</v>
      </c>
      <c r="K1801" s="39" t="e">
        <f aca="false">E1801*J1801*(F1801/$E$2282)*$E$2283*($E$2284/G1801)*(H1801/$E$2285)*$E$2286</f>
        <v>#DIV/0!</v>
      </c>
      <c r="L1801" s="23"/>
    </row>
    <row r="1802" customFormat="false" ht="15" hidden="false" customHeight="false" outlineLevel="0" collapsed="false">
      <c r="C1802" s="34"/>
      <c r="D1802" s="35" t="n">
        <v>265</v>
      </c>
      <c r="E1802" s="36"/>
      <c r="F1802" s="37"/>
      <c r="G1802" s="26"/>
      <c r="H1802" s="26"/>
      <c r="I1802" s="37"/>
      <c r="J1802" s="38" t="n">
        <f aca="false">IF(OR(AND(E$34="Dry basis",E$35="Dry basis"),AND(E$34="Wet basis",E$35="Wet basis")),1,IF(AND(E$34="Wet basis",E$35="Dry basis"),1-I1802,IF(AND(E$34="Dry basis",E$35="Wet basis"),1/(1-I1802))))</f>
        <v>0</v>
      </c>
      <c r="K1802" s="39" t="e">
        <f aca="false">E1802*J1802*(F1802/$E$2282)*$E$2283*($E$2284/G1802)*(H1802/$E$2285)*$E$2286</f>
        <v>#DIV/0!</v>
      </c>
      <c r="L1802" s="23"/>
    </row>
    <row r="1803" customFormat="false" ht="15" hidden="false" customHeight="false" outlineLevel="0" collapsed="false">
      <c r="C1803" s="34"/>
      <c r="D1803" s="35" t="n">
        <v>266</v>
      </c>
      <c r="E1803" s="36"/>
      <c r="F1803" s="37"/>
      <c r="G1803" s="26"/>
      <c r="H1803" s="26"/>
      <c r="I1803" s="37"/>
      <c r="J1803" s="38" t="n">
        <f aca="false">IF(OR(AND(E$34="Dry basis",E$35="Dry basis"),AND(E$34="Wet basis",E$35="Wet basis")),1,IF(AND(E$34="Wet basis",E$35="Dry basis"),1-I1803,IF(AND(E$34="Dry basis",E$35="Wet basis"),1/(1-I1803))))</f>
        <v>0</v>
      </c>
      <c r="K1803" s="39" t="e">
        <f aca="false">E1803*J1803*(F1803/$E$2282)*$E$2283*($E$2284/G1803)*(H1803/$E$2285)*$E$2286</f>
        <v>#DIV/0!</v>
      </c>
      <c r="L1803" s="23"/>
    </row>
    <row r="1804" customFormat="false" ht="15" hidden="false" customHeight="false" outlineLevel="0" collapsed="false">
      <c r="C1804" s="34"/>
      <c r="D1804" s="35" t="n">
        <v>267</v>
      </c>
      <c r="E1804" s="36"/>
      <c r="F1804" s="37"/>
      <c r="G1804" s="26"/>
      <c r="H1804" s="26"/>
      <c r="I1804" s="37"/>
      <c r="J1804" s="38" t="n">
        <f aca="false">IF(OR(AND(E$34="Dry basis",E$35="Dry basis"),AND(E$34="Wet basis",E$35="Wet basis")),1,IF(AND(E$34="Wet basis",E$35="Dry basis"),1-I1804,IF(AND(E$34="Dry basis",E$35="Wet basis"),1/(1-I1804))))</f>
        <v>0</v>
      </c>
      <c r="K1804" s="39" t="e">
        <f aca="false">E1804*J1804*(F1804/$E$2282)*$E$2283*($E$2284/G1804)*(H1804/$E$2285)*$E$2286</f>
        <v>#DIV/0!</v>
      </c>
      <c r="L1804" s="23"/>
    </row>
    <row r="1805" customFormat="false" ht="15" hidden="false" customHeight="false" outlineLevel="0" collapsed="false">
      <c r="C1805" s="34"/>
      <c r="D1805" s="35" t="n">
        <v>268</v>
      </c>
      <c r="E1805" s="36"/>
      <c r="F1805" s="37"/>
      <c r="G1805" s="26"/>
      <c r="H1805" s="26"/>
      <c r="I1805" s="37"/>
      <c r="J1805" s="38" t="n">
        <f aca="false">IF(OR(AND(E$34="Dry basis",E$35="Dry basis"),AND(E$34="Wet basis",E$35="Wet basis")),1,IF(AND(E$34="Wet basis",E$35="Dry basis"),1-I1805,IF(AND(E$34="Dry basis",E$35="Wet basis"),1/(1-I1805))))</f>
        <v>0</v>
      </c>
      <c r="K1805" s="39" t="e">
        <f aca="false">E1805*J1805*(F1805/$E$2282)*$E$2283*($E$2284/G1805)*(H1805/$E$2285)*$E$2286</f>
        <v>#DIV/0!</v>
      </c>
      <c r="L1805" s="23"/>
    </row>
    <row r="1806" customFormat="false" ht="15" hidden="false" customHeight="false" outlineLevel="0" collapsed="false">
      <c r="C1806" s="34"/>
      <c r="D1806" s="35" t="n">
        <v>269</v>
      </c>
      <c r="E1806" s="36"/>
      <c r="F1806" s="37"/>
      <c r="G1806" s="26"/>
      <c r="H1806" s="26"/>
      <c r="I1806" s="37"/>
      <c r="J1806" s="38" t="n">
        <f aca="false">IF(OR(AND(E$34="Dry basis",E$35="Dry basis"),AND(E$34="Wet basis",E$35="Wet basis")),1,IF(AND(E$34="Wet basis",E$35="Dry basis"),1-I1806,IF(AND(E$34="Dry basis",E$35="Wet basis"),1/(1-I1806))))</f>
        <v>0</v>
      </c>
      <c r="K1806" s="39" t="e">
        <f aca="false">E1806*J1806*(F1806/$E$2282)*$E$2283*($E$2284/G1806)*(H1806/$E$2285)*$E$2286</f>
        <v>#DIV/0!</v>
      </c>
      <c r="L1806" s="23"/>
    </row>
    <row r="1807" customFormat="false" ht="15" hidden="false" customHeight="false" outlineLevel="0" collapsed="false">
      <c r="C1807" s="34"/>
      <c r="D1807" s="35" t="n">
        <v>270</v>
      </c>
      <c r="E1807" s="36"/>
      <c r="F1807" s="37"/>
      <c r="G1807" s="26"/>
      <c r="H1807" s="26"/>
      <c r="I1807" s="37"/>
      <c r="J1807" s="38" t="n">
        <f aca="false">IF(OR(AND(E$34="Dry basis",E$35="Dry basis"),AND(E$34="Wet basis",E$35="Wet basis")),1,IF(AND(E$34="Wet basis",E$35="Dry basis"),1-I1807,IF(AND(E$34="Dry basis",E$35="Wet basis"),1/(1-I1807))))</f>
        <v>0</v>
      </c>
      <c r="K1807" s="39" t="e">
        <f aca="false">E1807*J1807*(F1807/$E$2282)*$E$2283*($E$2284/G1807)*(H1807/$E$2285)*$E$2286</f>
        <v>#DIV/0!</v>
      </c>
      <c r="L1807" s="23"/>
    </row>
    <row r="1808" customFormat="false" ht="15" hidden="false" customHeight="false" outlineLevel="0" collapsed="false">
      <c r="C1808" s="34"/>
      <c r="D1808" s="35" t="n">
        <v>271</v>
      </c>
      <c r="E1808" s="36"/>
      <c r="F1808" s="37"/>
      <c r="G1808" s="26"/>
      <c r="H1808" s="26"/>
      <c r="I1808" s="37"/>
      <c r="J1808" s="38" t="n">
        <f aca="false">IF(OR(AND(E$34="Dry basis",E$35="Dry basis"),AND(E$34="Wet basis",E$35="Wet basis")),1,IF(AND(E$34="Wet basis",E$35="Dry basis"),1-I1808,IF(AND(E$34="Dry basis",E$35="Wet basis"),1/(1-I1808))))</f>
        <v>0</v>
      </c>
      <c r="K1808" s="39" t="e">
        <f aca="false">E1808*J1808*(F1808/$E$2282)*$E$2283*($E$2284/G1808)*(H1808/$E$2285)*$E$2286</f>
        <v>#DIV/0!</v>
      </c>
      <c r="L1808" s="23"/>
    </row>
    <row r="1809" customFormat="false" ht="15" hidden="false" customHeight="false" outlineLevel="0" collapsed="false">
      <c r="C1809" s="34"/>
      <c r="D1809" s="35" t="n">
        <v>272</v>
      </c>
      <c r="E1809" s="36"/>
      <c r="F1809" s="37"/>
      <c r="G1809" s="26"/>
      <c r="H1809" s="26"/>
      <c r="I1809" s="37"/>
      <c r="J1809" s="38" t="n">
        <f aca="false">IF(OR(AND(E$34="Dry basis",E$35="Dry basis"),AND(E$34="Wet basis",E$35="Wet basis")),1,IF(AND(E$34="Wet basis",E$35="Dry basis"),1-I1809,IF(AND(E$34="Dry basis",E$35="Wet basis"),1/(1-I1809))))</f>
        <v>0</v>
      </c>
      <c r="K1809" s="39" t="e">
        <f aca="false">E1809*J1809*(F1809/$E$2282)*$E$2283*($E$2284/G1809)*(H1809/$E$2285)*$E$2286</f>
        <v>#DIV/0!</v>
      </c>
      <c r="L1809" s="23"/>
    </row>
    <row r="1810" customFormat="false" ht="15" hidden="false" customHeight="false" outlineLevel="0" collapsed="false">
      <c r="C1810" s="34"/>
      <c r="D1810" s="35" t="n">
        <v>273</v>
      </c>
      <c r="E1810" s="36"/>
      <c r="F1810" s="37"/>
      <c r="G1810" s="26"/>
      <c r="H1810" s="26"/>
      <c r="I1810" s="37"/>
      <c r="J1810" s="38" t="n">
        <f aca="false">IF(OR(AND(E$34="Dry basis",E$35="Dry basis"),AND(E$34="Wet basis",E$35="Wet basis")),1,IF(AND(E$34="Wet basis",E$35="Dry basis"),1-I1810,IF(AND(E$34="Dry basis",E$35="Wet basis"),1/(1-I1810))))</f>
        <v>0</v>
      </c>
      <c r="K1810" s="39" t="e">
        <f aca="false">E1810*J1810*(F1810/$E$2282)*$E$2283*($E$2284/G1810)*(H1810/$E$2285)*$E$2286</f>
        <v>#DIV/0!</v>
      </c>
      <c r="L1810" s="23"/>
    </row>
    <row r="1811" customFormat="false" ht="15" hidden="false" customHeight="false" outlineLevel="0" collapsed="false">
      <c r="C1811" s="34"/>
      <c r="D1811" s="35" t="n">
        <v>274</v>
      </c>
      <c r="E1811" s="36"/>
      <c r="F1811" s="37"/>
      <c r="G1811" s="26"/>
      <c r="H1811" s="26"/>
      <c r="I1811" s="37"/>
      <c r="J1811" s="38" t="n">
        <f aca="false">IF(OR(AND(E$34="Dry basis",E$35="Dry basis"),AND(E$34="Wet basis",E$35="Wet basis")),1,IF(AND(E$34="Wet basis",E$35="Dry basis"),1-I1811,IF(AND(E$34="Dry basis",E$35="Wet basis"),1/(1-I1811))))</f>
        <v>0</v>
      </c>
      <c r="K1811" s="39" t="e">
        <f aca="false">E1811*J1811*(F1811/$E$2282)*$E$2283*($E$2284/G1811)*(H1811/$E$2285)*$E$2286</f>
        <v>#DIV/0!</v>
      </c>
      <c r="L1811" s="23"/>
    </row>
    <row r="1812" customFormat="false" ht="15" hidden="false" customHeight="false" outlineLevel="0" collapsed="false">
      <c r="C1812" s="34"/>
      <c r="D1812" s="35" t="n">
        <v>275</v>
      </c>
      <c r="E1812" s="36"/>
      <c r="F1812" s="37"/>
      <c r="G1812" s="26"/>
      <c r="H1812" s="26"/>
      <c r="I1812" s="37"/>
      <c r="J1812" s="38" t="n">
        <f aca="false">IF(OR(AND(E$34="Dry basis",E$35="Dry basis"),AND(E$34="Wet basis",E$35="Wet basis")),1,IF(AND(E$34="Wet basis",E$35="Dry basis"),1-I1812,IF(AND(E$34="Dry basis",E$35="Wet basis"),1/(1-I1812))))</f>
        <v>0</v>
      </c>
      <c r="K1812" s="39" t="e">
        <f aca="false">E1812*J1812*(F1812/$E$2282)*$E$2283*($E$2284/G1812)*(H1812/$E$2285)*$E$2286</f>
        <v>#DIV/0!</v>
      </c>
      <c r="L1812" s="23"/>
    </row>
    <row r="1813" customFormat="false" ht="15" hidden="false" customHeight="false" outlineLevel="0" collapsed="false">
      <c r="C1813" s="34"/>
      <c r="D1813" s="35" t="n">
        <v>276</v>
      </c>
      <c r="E1813" s="36"/>
      <c r="F1813" s="37"/>
      <c r="G1813" s="26"/>
      <c r="H1813" s="26"/>
      <c r="I1813" s="37"/>
      <c r="J1813" s="38" t="n">
        <f aca="false">IF(OR(AND(E$34="Dry basis",E$35="Dry basis"),AND(E$34="Wet basis",E$35="Wet basis")),1,IF(AND(E$34="Wet basis",E$35="Dry basis"),1-I1813,IF(AND(E$34="Dry basis",E$35="Wet basis"),1/(1-I1813))))</f>
        <v>0</v>
      </c>
      <c r="K1813" s="39" t="e">
        <f aca="false">E1813*J1813*(F1813/$E$2282)*$E$2283*($E$2284/G1813)*(H1813/$E$2285)*$E$2286</f>
        <v>#DIV/0!</v>
      </c>
      <c r="L1813" s="23"/>
    </row>
    <row r="1814" customFormat="false" ht="15" hidden="false" customHeight="false" outlineLevel="0" collapsed="false">
      <c r="C1814" s="34"/>
      <c r="D1814" s="35" t="n">
        <v>277</v>
      </c>
      <c r="E1814" s="36"/>
      <c r="F1814" s="37"/>
      <c r="G1814" s="26"/>
      <c r="H1814" s="26"/>
      <c r="I1814" s="37"/>
      <c r="J1814" s="38" t="n">
        <f aca="false">IF(OR(AND(E$34="Dry basis",E$35="Dry basis"),AND(E$34="Wet basis",E$35="Wet basis")),1,IF(AND(E$34="Wet basis",E$35="Dry basis"),1-I1814,IF(AND(E$34="Dry basis",E$35="Wet basis"),1/(1-I1814))))</f>
        <v>0</v>
      </c>
      <c r="K1814" s="39" t="e">
        <f aca="false">E1814*J1814*(F1814/$E$2282)*$E$2283*($E$2284/G1814)*(H1814/$E$2285)*$E$2286</f>
        <v>#DIV/0!</v>
      </c>
      <c r="L1814" s="23"/>
    </row>
    <row r="1815" customFormat="false" ht="15" hidden="false" customHeight="false" outlineLevel="0" collapsed="false">
      <c r="C1815" s="34"/>
      <c r="D1815" s="35" t="n">
        <v>278</v>
      </c>
      <c r="E1815" s="36"/>
      <c r="F1815" s="37"/>
      <c r="G1815" s="26"/>
      <c r="H1815" s="26"/>
      <c r="I1815" s="37"/>
      <c r="J1815" s="38" t="n">
        <f aca="false">IF(OR(AND(E$34="Dry basis",E$35="Dry basis"),AND(E$34="Wet basis",E$35="Wet basis")),1,IF(AND(E$34="Wet basis",E$35="Dry basis"),1-I1815,IF(AND(E$34="Dry basis",E$35="Wet basis"),1/(1-I1815))))</f>
        <v>0</v>
      </c>
      <c r="K1815" s="39" t="e">
        <f aca="false">E1815*J1815*(F1815/$E$2282)*$E$2283*($E$2284/G1815)*(H1815/$E$2285)*$E$2286</f>
        <v>#DIV/0!</v>
      </c>
      <c r="L1815" s="23"/>
    </row>
    <row r="1816" customFormat="false" ht="15" hidden="false" customHeight="false" outlineLevel="0" collapsed="false">
      <c r="C1816" s="34"/>
      <c r="D1816" s="35" t="n">
        <v>279</v>
      </c>
      <c r="E1816" s="36"/>
      <c r="F1816" s="37"/>
      <c r="G1816" s="26"/>
      <c r="H1816" s="26"/>
      <c r="I1816" s="37"/>
      <c r="J1816" s="38" t="n">
        <f aca="false">IF(OR(AND(E$34="Dry basis",E$35="Dry basis"),AND(E$34="Wet basis",E$35="Wet basis")),1,IF(AND(E$34="Wet basis",E$35="Dry basis"),1-I1816,IF(AND(E$34="Dry basis",E$35="Wet basis"),1/(1-I1816))))</f>
        <v>0</v>
      </c>
      <c r="K1816" s="39" t="e">
        <f aca="false">E1816*J1816*(F1816/$E$2282)*$E$2283*($E$2284/G1816)*(H1816/$E$2285)*$E$2286</f>
        <v>#DIV/0!</v>
      </c>
      <c r="L1816" s="23"/>
    </row>
    <row r="1817" customFormat="false" ht="15" hidden="false" customHeight="false" outlineLevel="0" collapsed="false">
      <c r="C1817" s="34"/>
      <c r="D1817" s="35" t="n">
        <v>280</v>
      </c>
      <c r="E1817" s="36"/>
      <c r="F1817" s="37"/>
      <c r="G1817" s="26"/>
      <c r="H1817" s="26"/>
      <c r="I1817" s="37"/>
      <c r="J1817" s="38" t="n">
        <f aca="false">IF(OR(AND(E$34="Dry basis",E$35="Dry basis"),AND(E$34="Wet basis",E$35="Wet basis")),1,IF(AND(E$34="Wet basis",E$35="Dry basis"),1-I1817,IF(AND(E$34="Dry basis",E$35="Wet basis"),1/(1-I1817))))</f>
        <v>0</v>
      </c>
      <c r="K1817" s="39" t="e">
        <f aca="false">E1817*J1817*(F1817/$E$2282)*$E$2283*($E$2284/G1817)*(H1817/$E$2285)*$E$2286</f>
        <v>#DIV/0!</v>
      </c>
      <c r="L1817" s="23"/>
    </row>
    <row r="1818" customFormat="false" ht="15" hidden="false" customHeight="false" outlineLevel="0" collapsed="false">
      <c r="C1818" s="34"/>
      <c r="D1818" s="35" t="n">
        <v>281</v>
      </c>
      <c r="E1818" s="36"/>
      <c r="F1818" s="37"/>
      <c r="G1818" s="26"/>
      <c r="H1818" s="26"/>
      <c r="I1818" s="37"/>
      <c r="J1818" s="38" t="n">
        <f aca="false">IF(OR(AND(E$34="Dry basis",E$35="Dry basis"),AND(E$34="Wet basis",E$35="Wet basis")),1,IF(AND(E$34="Wet basis",E$35="Dry basis"),1-I1818,IF(AND(E$34="Dry basis",E$35="Wet basis"),1/(1-I1818))))</f>
        <v>0</v>
      </c>
      <c r="K1818" s="39" t="e">
        <f aca="false">E1818*J1818*(F1818/$E$2282)*$E$2283*($E$2284/G1818)*(H1818/$E$2285)*$E$2286</f>
        <v>#DIV/0!</v>
      </c>
      <c r="L1818" s="23"/>
    </row>
    <row r="1819" customFormat="false" ht="15" hidden="false" customHeight="false" outlineLevel="0" collapsed="false">
      <c r="C1819" s="34"/>
      <c r="D1819" s="35" t="n">
        <v>282</v>
      </c>
      <c r="E1819" s="36"/>
      <c r="F1819" s="37"/>
      <c r="G1819" s="26"/>
      <c r="H1819" s="26"/>
      <c r="I1819" s="37"/>
      <c r="J1819" s="38" t="n">
        <f aca="false">IF(OR(AND(E$34="Dry basis",E$35="Dry basis"),AND(E$34="Wet basis",E$35="Wet basis")),1,IF(AND(E$34="Wet basis",E$35="Dry basis"),1-I1819,IF(AND(E$34="Dry basis",E$35="Wet basis"),1/(1-I1819))))</f>
        <v>0</v>
      </c>
      <c r="K1819" s="39" t="e">
        <f aca="false">E1819*J1819*(F1819/$E$2282)*$E$2283*($E$2284/G1819)*(H1819/$E$2285)*$E$2286</f>
        <v>#DIV/0!</v>
      </c>
      <c r="L1819" s="23"/>
    </row>
    <row r="1820" customFormat="false" ht="15" hidden="false" customHeight="false" outlineLevel="0" collapsed="false">
      <c r="C1820" s="34"/>
      <c r="D1820" s="35" t="n">
        <v>283</v>
      </c>
      <c r="E1820" s="36"/>
      <c r="F1820" s="37"/>
      <c r="G1820" s="26"/>
      <c r="H1820" s="26"/>
      <c r="I1820" s="37"/>
      <c r="J1820" s="38" t="n">
        <f aca="false">IF(OR(AND(E$34="Dry basis",E$35="Dry basis"),AND(E$34="Wet basis",E$35="Wet basis")),1,IF(AND(E$34="Wet basis",E$35="Dry basis"),1-I1820,IF(AND(E$34="Dry basis",E$35="Wet basis"),1/(1-I1820))))</f>
        <v>0</v>
      </c>
      <c r="K1820" s="39" t="e">
        <f aca="false">E1820*J1820*(F1820/$E$2282)*$E$2283*($E$2284/G1820)*(H1820/$E$2285)*$E$2286</f>
        <v>#DIV/0!</v>
      </c>
      <c r="L1820" s="23"/>
    </row>
    <row r="1821" customFormat="false" ht="15" hidden="false" customHeight="false" outlineLevel="0" collapsed="false">
      <c r="C1821" s="34"/>
      <c r="D1821" s="35" t="n">
        <v>284</v>
      </c>
      <c r="E1821" s="36"/>
      <c r="F1821" s="37"/>
      <c r="G1821" s="26"/>
      <c r="H1821" s="26"/>
      <c r="I1821" s="37"/>
      <c r="J1821" s="38" t="n">
        <f aca="false">IF(OR(AND(E$34="Dry basis",E$35="Dry basis"),AND(E$34="Wet basis",E$35="Wet basis")),1,IF(AND(E$34="Wet basis",E$35="Dry basis"),1-I1821,IF(AND(E$34="Dry basis",E$35="Wet basis"),1/(1-I1821))))</f>
        <v>0</v>
      </c>
      <c r="K1821" s="39" t="e">
        <f aca="false">E1821*J1821*(F1821/$E$2282)*$E$2283*($E$2284/G1821)*(H1821/$E$2285)*$E$2286</f>
        <v>#DIV/0!</v>
      </c>
      <c r="L1821" s="23"/>
    </row>
    <row r="1822" customFormat="false" ht="15" hidden="false" customHeight="false" outlineLevel="0" collapsed="false">
      <c r="C1822" s="34"/>
      <c r="D1822" s="35" t="n">
        <v>285</v>
      </c>
      <c r="E1822" s="36"/>
      <c r="F1822" s="37"/>
      <c r="G1822" s="26"/>
      <c r="H1822" s="26"/>
      <c r="I1822" s="37"/>
      <c r="J1822" s="38" t="n">
        <f aca="false">IF(OR(AND(E$34="Dry basis",E$35="Dry basis"),AND(E$34="Wet basis",E$35="Wet basis")),1,IF(AND(E$34="Wet basis",E$35="Dry basis"),1-I1822,IF(AND(E$34="Dry basis",E$35="Wet basis"),1/(1-I1822))))</f>
        <v>0</v>
      </c>
      <c r="K1822" s="39" t="e">
        <f aca="false">E1822*J1822*(F1822/$E$2282)*$E$2283*($E$2284/G1822)*(H1822/$E$2285)*$E$2286</f>
        <v>#DIV/0!</v>
      </c>
      <c r="L1822" s="23"/>
    </row>
    <row r="1823" customFormat="false" ht="15" hidden="false" customHeight="false" outlineLevel="0" collapsed="false">
      <c r="C1823" s="34"/>
      <c r="D1823" s="35" t="n">
        <v>286</v>
      </c>
      <c r="E1823" s="36"/>
      <c r="F1823" s="37"/>
      <c r="G1823" s="26"/>
      <c r="H1823" s="26"/>
      <c r="I1823" s="37"/>
      <c r="J1823" s="38" t="n">
        <f aca="false">IF(OR(AND(E$34="Dry basis",E$35="Dry basis"),AND(E$34="Wet basis",E$35="Wet basis")),1,IF(AND(E$34="Wet basis",E$35="Dry basis"),1-I1823,IF(AND(E$34="Dry basis",E$35="Wet basis"),1/(1-I1823))))</f>
        <v>0</v>
      </c>
      <c r="K1823" s="39" t="e">
        <f aca="false">E1823*J1823*(F1823/$E$2282)*$E$2283*($E$2284/G1823)*(H1823/$E$2285)*$E$2286</f>
        <v>#DIV/0!</v>
      </c>
      <c r="L1823" s="23"/>
    </row>
    <row r="1824" customFormat="false" ht="15" hidden="false" customHeight="false" outlineLevel="0" collapsed="false">
      <c r="C1824" s="34"/>
      <c r="D1824" s="35" t="n">
        <v>287</v>
      </c>
      <c r="E1824" s="36"/>
      <c r="F1824" s="37"/>
      <c r="G1824" s="26"/>
      <c r="H1824" s="26"/>
      <c r="I1824" s="37"/>
      <c r="J1824" s="38" t="n">
        <f aca="false">IF(OR(AND(E$34="Dry basis",E$35="Dry basis"),AND(E$34="Wet basis",E$35="Wet basis")),1,IF(AND(E$34="Wet basis",E$35="Dry basis"),1-I1824,IF(AND(E$34="Dry basis",E$35="Wet basis"),1/(1-I1824))))</f>
        <v>0</v>
      </c>
      <c r="K1824" s="39" t="e">
        <f aca="false">E1824*J1824*(F1824/$E$2282)*$E$2283*($E$2284/G1824)*(H1824/$E$2285)*$E$2286</f>
        <v>#DIV/0!</v>
      </c>
      <c r="L1824" s="23"/>
    </row>
    <row r="1825" customFormat="false" ht="15" hidden="false" customHeight="false" outlineLevel="0" collapsed="false">
      <c r="C1825" s="34"/>
      <c r="D1825" s="35" t="n">
        <v>288</v>
      </c>
      <c r="E1825" s="36"/>
      <c r="F1825" s="37"/>
      <c r="G1825" s="26"/>
      <c r="H1825" s="26"/>
      <c r="I1825" s="37"/>
      <c r="J1825" s="38" t="n">
        <f aca="false">IF(OR(AND(E$34="Dry basis",E$35="Dry basis"),AND(E$34="Wet basis",E$35="Wet basis")),1,IF(AND(E$34="Wet basis",E$35="Dry basis"),1-I1825,IF(AND(E$34="Dry basis",E$35="Wet basis"),1/(1-I1825))))</f>
        <v>0</v>
      </c>
      <c r="K1825" s="39" t="e">
        <f aca="false">E1825*J1825*(F1825/$E$2282)*$E$2283*($E$2284/G1825)*(H1825/$E$2285)*$E$2286</f>
        <v>#DIV/0!</v>
      </c>
      <c r="L1825" s="23"/>
    </row>
    <row r="1826" customFormat="false" ht="15" hidden="false" customHeight="false" outlineLevel="0" collapsed="false">
      <c r="C1826" s="34"/>
      <c r="D1826" s="35" t="n">
        <v>289</v>
      </c>
      <c r="E1826" s="36"/>
      <c r="F1826" s="37"/>
      <c r="G1826" s="26"/>
      <c r="H1826" s="26"/>
      <c r="I1826" s="37"/>
      <c r="J1826" s="38" t="n">
        <f aca="false">IF(OR(AND(E$34="Dry basis",E$35="Dry basis"),AND(E$34="Wet basis",E$35="Wet basis")),1,IF(AND(E$34="Wet basis",E$35="Dry basis"),1-I1826,IF(AND(E$34="Dry basis",E$35="Wet basis"),1/(1-I1826))))</f>
        <v>0</v>
      </c>
      <c r="K1826" s="39" t="e">
        <f aca="false">E1826*J1826*(F1826/$E$2282)*$E$2283*($E$2284/G1826)*(H1826/$E$2285)*$E$2286</f>
        <v>#DIV/0!</v>
      </c>
      <c r="L1826" s="23"/>
    </row>
    <row r="1827" customFormat="false" ht="15" hidden="false" customHeight="false" outlineLevel="0" collapsed="false">
      <c r="C1827" s="34"/>
      <c r="D1827" s="35" t="n">
        <v>290</v>
      </c>
      <c r="E1827" s="36"/>
      <c r="F1827" s="37"/>
      <c r="G1827" s="26"/>
      <c r="H1827" s="26"/>
      <c r="I1827" s="37"/>
      <c r="J1827" s="38" t="n">
        <f aca="false">IF(OR(AND(E$34="Dry basis",E$35="Dry basis"),AND(E$34="Wet basis",E$35="Wet basis")),1,IF(AND(E$34="Wet basis",E$35="Dry basis"),1-I1827,IF(AND(E$34="Dry basis",E$35="Wet basis"),1/(1-I1827))))</f>
        <v>0</v>
      </c>
      <c r="K1827" s="39" t="e">
        <f aca="false">E1827*J1827*(F1827/$E$2282)*$E$2283*($E$2284/G1827)*(H1827/$E$2285)*$E$2286</f>
        <v>#DIV/0!</v>
      </c>
      <c r="L1827" s="23"/>
    </row>
    <row r="1828" customFormat="false" ht="15" hidden="false" customHeight="false" outlineLevel="0" collapsed="false">
      <c r="C1828" s="34"/>
      <c r="D1828" s="35" t="n">
        <v>291</v>
      </c>
      <c r="E1828" s="36"/>
      <c r="F1828" s="37"/>
      <c r="G1828" s="26"/>
      <c r="H1828" s="26"/>
      <c r="I1828" s="37"/>
      <c r="J1828" s="38" t="n">
        <f aca="false">IF(OR(AND(E$34="Dry basis",E$35="Dry basis"),AND(E$34="Wet basis",E$35="Wet basis")),1,IF(AND(E$34="Wet basis",E$35="Dry basis"),1-I1828,IF(AND(E$34="Dry basis",E$35="Wet basis"),1/(1-I1828))))</f>
        <v>0</v>
      </c>
      <c r="K1828" s="39" t="e">
        <f aca="false">E1828*J1828*(F1828/$E$2282)*$E$2283*($E$2284/G1828)*(H1828/$E$2285)*$E$2286</f>
        <v>#DIV/0!</v>
      </c>
      <c r="L1828" s="23"/>
    </row>
    <row r="1829" customFormat="false" ht="15" hidden="false" customHeight="false" outlineLevel="0" collapsed="false">
      <c r="C1829" s="34"/>
      <c r="D1829" s="35" t="n">
        <v>292</v>
      </c>
      <c r="E1829" s="36"/>
      <c r="F1829" s="37"/>
      <c r="G1829" s="26"/>
      <c r="H1829" s="26"/>
      <c r="I1829" s="37"/>
      <c r="J1829" s="38" t="n">
        <f aca="false">IF(OR(AND(E$34="Dry basis",E$35="Dry basis"),AND(E$34="Wet basis",E$35="Wet basis")),1,IF(AND(E$34="Wet basis",E$35="Dry basis"),1-I1829,IF(AND(E$34="Dry basis",E$35="Wet basis"),1/(1-I1829))))</f>
        <v>0</v>
      </c>
      <c r="K1829" s="39" t="e">
        <f aca="false">E1829*J1829*(F1829/$E$2282)*$E$2283*($E$2284/G1829)*(H1829/$E$2285)*$E$2286</f>
        <v>#DIV/0!</v>
      </c>
      <c r="L1829" s="23"/>
    </row>
    <row r="1830" customFormat="false" ht="15" hidden="false" customHeight="false" outlineLevel="0" collapsed="false">
      <c r="C1830" s="34"/>
      <c r="D1830" s="35" t="n">
        <v>293</v>
      </c>
      <c r="E1830" s="36"/>
      <c r="F1830" s="37"/>
      <c r="G1830" s="26"/>
      <c r="H1830" s="26"/>
      <c r="I1830" s="37"/>
      <c r="J1830" s="38" t="n">
        <f aca="false">IF(OR(AND(E$34="Dry basis",E$35="Dry basis"),AND(E$34="Wet basis",E$35="Wet basis")),1,IF(AND(E$34="Wet basis",E$35="Dry basis"),1-I1830,IF(AND(E$34="Dry basis",E$35="Wet basis"),1/(1-I1830))))</f>
        <v>0</v>
      </c>
      <c r="K1830" s="39" t="e">
        <f aca="false">E1830*J1830*(F1830/$E$2282)*$E$2283*($E$2284/G1830)*(H1830/$E$2285)*$E$2286</f>
        <v>#DIV/0!</v>
      </c>
      <c r="L1830" s="23"/>
    </row>
    <row r="1831" customFormat="false" ht="15" hidden="false" customHeight="false" outlineLevel="0" collapsed="false">
      <c r="C1831" s="34"/>
      <c r="D1831" s="35" t="n">
        <v>294</v>
      </c>
      <c r="E1831" s="36"/>
      <c r="F1831" s="37"/>
      <c r="G1831" s="26"/>
      <c r="H1831" s="26"/>
      <c r="I1831" s="37"/>
      <c r="J1831" s="38" t="n">
        <f aca="false">IF(OR(AND(E$34="Dry basis",E$35="Dry basis"),AND(E$34="Wet basis",E$35="Wet basis")),1,IF(AND(E$34="Wet basis",E$35="Dry basis"),1-I1831,IF(AND(E$34="Dry basis",E$35="Wet basis"),1/(1-I1831))))</f>
        <v>0</v>
      </c>
      <c r="K1831" s="39" t="e">
        <f aca="false">E1831*J1831*(F1831/$E$2282)*$E$2283*($E$2284/G1831)*(H1831/$E$2285)*$E$2286</f>
        <v>#DIV/0!</v>
      </c>
      <c r="L1831" s="23"/>
    </row>
    <row r="1832" customFormat="false" ht="15" hidden="false" customHeight="false" outlineLevel="0" collapsed="false">
      <c r="C1832" s="34"/>
      <c r="D1832" s="35" t="n">
        <v>295</v>
      </c>
      <c r="E1832" s="36"/>
      <c r="F1832" s="37"/>
      <c r="G1832" s="26"/>
      <c r="H1832" s="26"/>
      <c r="I1832" s="37"/>
      <c r="J1832" s="38" t="n">
        <f aca="false">IF(OR(AND(E$34="Dry basis",E$35="Dry basis"),AND(E$34="Wet basis",E$35="Wet basis")),1,IF(AND(E$34="Wet basis",E$35="Dry basis"),1-I1832,IF(AND(E$34="Dry basis",E$35="Wet basis"),1/(1-I1832))))</f>
        <v>0</v>
      </c>
      <c r="K1832" s="39" t="e">
        <f aca="false">E1832*J1832*(F1832/$E$2282)*$E$2283*($E$2284/G1832)*(H1832/$E$2285)*$E$2286</f>
        <v>#DIV/0!</v>
      </c>
      <c r="L1832" s="23"/>
    </row>
    <row r="1833" customFormat="false" ht="15" hidden="false" customHeight="false" outlineLevel="0" collapsed="false">
      <c r="C1833" s="34"/>
      <c r="D1833" s="35" t="n">
        <v>296</v>
      </c>
      <c r="E1833" s="36"/>
      <c r="F1833" s="37"/>
      <c r="G1833" s="26"/>
      <c r="H1833" s="26"/>
      <c r="I1833" s="37"/>
      <c r="J1833" s="38" t="n">
        <f aca="false">IF(OR(AND(E$34="Dry basis",E$35="Dry basis"),AND(E$34="Wet basis",E$35="Wet basis")),1,IF(AND(E$34="Wet basis",E$35="Dry basis"),1-I1833,IF(AND(E$34="Dry basis",E$35="Wet basis"),1/(1-I1833))))</f>
        <v>0</v>
      </c>
      <c r="K1833" s="39" t="e">
        <f aca="false">E1833*J1833*(F1833/$E$2282)*$E$2283*($E$2284/G1833)*(H1833/$E$2285)*$E$2286</f>
        <v>#DIV/0!</v>
      </c>
      <c r="L1833" s="23"/>
    </row>
    <row r="1834" customFormat="false" ht="15" hidden="false" customHeight="false" outlineLevel="0" collapsed="false">
      <c r="C1834" s="34"/>
      <c r="D1834" s="35" t="n">
        <v>297</v>
      </c>
      <c r="E1834" s="36"/>
      <c r="F1834" s="37"/>
      <c r="G1834" s="26"/>
      <c r="H1834" s="26"/>
      <c r="I1834" s="37"/>
      <c r="J1834" s="38" t="n">
        <f aca="false">IF(OR(AND(E$34="Dry basis",E$35="Dry basis"),AND(E$34="Wet basis",E$35="Wet basis")),1,IF(AND(E$34="Wet basis",E$35="Dry basis"),1-I1834,IF(AND(E$34="Dry basis",E$35="Wet basis"),1/(1-I1834))))</f>
        <v>0</v>
      </c>
      <c r="K1834" s="39" t="e">
        <f aca="false">E1834*J1834*(F1834/$E$2282)*$E$2283*($E$2284/G1834)*(H1834/$E$2285)*$E$2286</f>
        <v>#DIV/0!</v>
      </c>
      <c r="L1834" s="23"/>
    </row>
    <row r="1835" customFormat="false" ht="15" hidden="false" customHeight="false" outlineLevel="0" collapsed="false">
      <c r="C1835" s="34"/>
      <c r="D1835" s="35" t="n">
        <v>298</v>
      </c>
      <c r="E1835" s="36"/>
      <c r="F1835" s="37"/>
      <c r="G1835" s="26"/>
      <c r="H1835" s="26"/>
      <c r="I1835" s="37"/>
      <c r="J1835" s="38" t="n">
        <f aca="false">IF(OR(AND(E$34="Dry basis",E$35="Dry basis"),AND(E$34="Wet basis",E$35="Wet basis")),1,IF(AND(E$34="Wet basis",E$35="Dry basis"),1-I1835,IF(AND(E$34="Dry basis",E$35="Wet basis"),1/(1-I1835))))</f>
        <v>0</v>
      </c>
      <c r="K1835" s="39" t="e">
        <f aca="false">E1835*J1835*(F1835/$E$2282)*$E$2283*($E$2284/G1835)*(H1835/$E$2285)*$E$2286</f>
        <v>#DIV/0!</v>
      </c>
      <c r="L1835" s="23"/>
    </row>
    <row r="1836" customFormat="false" ht="15" hidden="false" customHeight="false" outlineLevel="0" collapsed="false">
      <c r="C1836" s="34"/>
      <c r="D1836" s="35" t="n">
        <v>299</v>
      </c>
      <c r="E1836" s="36"/>
      <c r="F1836" s="37"/>
      <c r="G1836" s="26"/>
      <c r="H1836" s="26"/>
      <c r="I1836" s="37"/>
      <c r="J1836" s="38" t="n">
        <f aca="false">IF(OR(AND(E$34="Dry basis",E$35="Dry basis"),AND(E$34="Wet basis",E$35="Wet basis")),1,IF(AND(E$34="Wet basis",E$35="Dry basis"),1-I1836,IF(AND(E$34="Dry basis",E$35="Wet basis"),1/(1-I1836))))</f>
        <v>0</v>
      </c>
      <c r="K1836" s="39" t="e">
        <f aca="false">E1836*J1836*(F1836/$E$2282)*$E$2283*($E$2284/G1836)*(H1836/$E$2285)*$E$2286</f>
        <v>#DIV/0!</v>
      </c>
      <c r="L1836" s="23"/>
    </row>
    <row r="1837" customFormat="false" ht="15" hidden="false" customHeight="false" outlineLevel="0" collapsed="false">
      <c r="C1837" s="34"/>
      <c r="D1837" s="35" t="n">
        <v>300</v>
      </c>
      <c r="E1837" s="36"/>
      <c r="F1837" s="37"/>
      <c r="G1837" s="26"/>
      <c r="H1837" s="26"/>
      <c r="I1837" s="37"/>
      <c r="J1837" s="38" t="n">
        <f aca="false">IF(OR(AND(E$34="Dry basis",E$35="Dry basis"),AND(E$34="Wet basis",E$35="Wet basis")),1,IF(AND(E$34="Wet basis",E$35="Dry basis"),1-I1837,IF(AND(E$34="Dry basis",E$35="Wet basis"),1/(1-I1837))))</f>
        <v>0</v>
      </c>
      <c r="K1837" s="39" t="e">
        <f aca="false">E1837*J1837*(F1837/$E$2282)*$E$2283*($E$2284/G1837)*(H1837/$E$2285)*$E$2286</f>
        <v>#DIV/0!</v>
      </c>
      <c r="L1837" s="23"/>
    </row>
    <row r="1838" customFormat="false" ht="15" hidden="false" customHeight="false" outlineLevel="0" collapsed="false">
      <c r="C1838" s="34"/>
      <c r="D1838" s="35" t="n">
        <v>301</v>
      </c>
      <c r="E1838" s="36"/>
      <c r="F1838" s="37"/>
      <c r="G1838" s="26"/>
      <c r="H1838" s="26"/>
      <c r="I1838" s="37"/>
      <c r="J1838" s="38" t="n">
        <f aca="false">IF(OR(AND(E$34="Dry basis",E$35="Dry basis"),AND(E$34="Wet basis",E$35="Wet basis")),1,IF(AND(E$34="Wet basis",E$35="Dry basis"),1-I1838,IF(AND(E$34="Dry basis",E$35="Wet basis"),1/(1-I1838))))</f>
        <v>0</v>
      </c>
      <c r="K1838" s="39" t="e">
        <f aca="false">E1838*J1838*(F1838/$E$2282)*$E$2283*($E$2284/G1838)*(H1838/$E$2285)*$E$2286</f>
        <v>#DIV/0!</v>
      </c>
      <c r="L1838" s="23"/>
    </row>
    <row r="1839" customFormat="false" ht="15" hidden="false" customHeight="false" outlineLevel="0" collapsed="false">
      <c r="C1839" s="34"/>
      <c r="D1839" s="35" t="n">
        <v>302</v>
      </c>
      <c r="E1839" s="36"/>
      <c r="F1839" s="37"/>
      <c r="G1839" s="26"/>
      <c r="H1839" s="26"/>
      <c r="I1839" s="37"/>
      <c r="J1839" s="38" t="n">
        <f aca="false">IF(OR(AND(E$34="Dry basis",E$35="Dry basis"),AND(E$34="Wet basis",E$35="Wet basis")),1,IF(AND(E$34="Wet basis",E$35="Dry basis"),1-I1839,IF(AND(E$34="Dry basis",E$35="Wet basis"),1/(1-I1839))))</f>
        <v>0</v>
      </c>
      <c r="K1839" s="39" t="e">
        <f aca="false">E1839*J1839*(F1839/$E$2282)*$E$2283*($E$2284/G1839)*(H1839/$E$2285)*$E$2286</f>
        <v>#DIV/0!</v>
      </c>
      <c r="L1839" s="23"/>
    </row>
    <row r="1840" customFormat="false" ht="15" hidden="false" customHeight="false" outlineLevel="0" collapsed="false">
      <c r="C1840" s="34"/>
      <c r="D1840" s="35" t="n">
        <v>303</v>
      </c>
      <c r="E1840" s="36"/>
      <c r="F1840" s="37"/>
      <c r="G1840" s="26"/>
      <c r="H1840" s="26"/>
      <c r="I1840" s="37"/>
      <c r="J1840" s="38" t="n">
        <f aca="false">IF(OR(AND(E$34="Dry basis",E$35="Dry basis"),AND(E$34="Wet basis",E$35="Wet basis")),1,IF(AND(E$34="Wet basis",E$35="Dry basis"),1-I1840,IF(AND(E$34="Dry basis",E$35="Wet basis"),1/(1-I1840))))</f>
        <v>0</v>
      </c>
      <c r="K1840" s="39" t="e">
        <f aca="false">E1840*J1840*(F1840/$E$2282)*$E$2283*($E$2284/G1840)*(H1840/$E$2285)*$E$2286</f>
        <v>#DIV/0!</v>
      </c>
      <c r="L1840" s="23"/>
    </row>
    <row r="1841" customFormat="false" ht="15" hidden="false" customHeight="false" outlineLevel="0" collapsed="false">
      <c r="C1841" s="34"/>
      <c r="D1841" s="35" t="n">
        <v>304</v>
      </c>
      <c r="E1841" s="36"/>
      <c r="F1841" s="37"/>
      <c r="G1841" s="26"/>
      <c r="H1841" s="26"/>
      <c r="I1841" s="37"/>
      <c r="J1841" s="38" t="n">
        <f aca="false">IF(OR(AND(E$34="Dry basis",E$35="Dry basis"),AND(E$34="Wet basis",E$35="Wet basis")),1,IF(AND(E$34="Wet basis",E$35="Dry basis"),1-I1841,IF(AND(E$34="Dry basis",E$35="Wet basis"),1/(1-I1841))))</f>
        <v>0</v>
      </c>
      <c r="K1841" s="39" t="e">
        <f aca="false">E1841*J1841*(F1841/$E$2282)*$E$2283*($E$2284/G1841)*(H1841/$E$2285)*$E$2286</f>
        <v>#DIV/0!</v>
      </c>
      <c r="L1841" s="23"/>
    </row>
    <row r="1842" customFormat="false" ht="15" hidden="false" customHeight="false" outlineLevel="0" collapsed="false">
      <c r="C1842" s="34"/>
      <c r="D1842" s="35" t="n">
        <v>305</v>
      </c>
      <c r="E1842" s="36"/>
      <c r="F1842" s="37"/>
      <c r="G1842" s="26"/>
      <c r="H1842" s="26"/>
      <c r="I1842" s="37"/>
      <c r="J1842" s="38" t="n">
        <f aca="false">IF(OR(AND(E$34="Dry basis",E$35="Dry basis"),AND(E$34="Wet basis",E$35="Wet basis")),1,IF(AND(E$34="Wet basis",E$35="Dry basis"),1-I1842,IF(AND(E$34="Dry basis",E$35="Wet basis"),1/(1-I1842))))</f>
        <v>0</v>
      </c>
      <c r="K1842" s="39" t="e">
        <f aca="false">E1842*J1842*(F1842/$E$2282)*$E$2283*($E$2284/G1842)*(H1842/$E$2285)*$E$2286</f>
        <v>#DIV/0!</v>
      </c>
      <c r="L1842" s="23"/>
    </row>
    <row r="1843" customFormat="false" ht="15" hidden="false" customHeight="false" outlineLevel="0" collapsed="false">
      <c r="C1843" s="34"/>
      <c r="D1843" s="35" t="n">
        <v>306</v>
      </c>
      <c r="E1843" s="36"/>
      <c r="F1843" s="37"/>
      <c r="G1843" s="26"/>
      <c r="H1843" s="26"/>
      <c r="I1843" s="37"/>
      <c r="J1843" s="38" t="n">
        <f aca="false">IF(OR(AND(E$34="Dry basis",E$35="Dry basis"),AND(E$34="Wet basis",E$35="Wet basis")),1,IF(AND(E$34="Wet basis",E$35="Dry basis"),1-I1843,IF(AND(E$34="Dry basis",E$35="Wet basis"),1/(1-I1843))))</f>
        <v>0</v>
      </c>
      <c r="K1843" s="39" t="e">
        <f aca="false">E1843*J1843*(F1843/$E$2282)*$E$2283*($E$2284/G1843)*(H1843/$E$2285)*$E$2286</f>
        <v>#DIV/0!</v>
      </c>
      <c r="L1843" s="23"/>
    </row>
    <row r="1844" customFormat="false" ht="15" hidden="false" customHeight="false" outlineLevel="0" collapsed="false">
      <c r="C1844" s="34"/>
      <c r="D1844" s="35" t="n">
        <v>307</v>
      </c>
      <c r="E1844" s="36"/>
      <c r="F1844" s="37"/>
      <c r="G1844" s="26"/>
      <c r="H1844" s="26"/>
      <c r="I1844" s="37"/>
      <c r="J1844" s="38" t="n">
        <f aca="false">IF(OR(AND(E$34="Dry basis",E$35="Dry basis"),AND(E$34="Wet basis",E$35="Wet basis")),1,IF(AND(E$34="Wet basis",E$35="Dry basis"),1-I1844,IF(AND(E$34="Dry basis",E$35="Wet basis"),1/(1-I1844))))</f>
        <v>0</v>
      </c>
      <c r="K1844" s="39" t="e">
        <f aca="false">E1844*J1844*(F1844/$E$2282)*$E$2283*($E$2284/G1844)*(H1844/$E$2285)*$E$2286</f>
        <v>#DIV/0!</v>
      </c>
      <c r="L1844" s="23"/>
    </row>
    <row r="1845" customFormat="false" ht="15" hidden="false" customHeight="false" outlineLevel="0" collapsed="false">
      <c r="C1845" s="34"/>
      <c r="D1845" s="35" t="n">
        <v>308</v>
      </c>
      <c r="E1845" s="36"/>
      <c r="F1845" s="37"/>
      <c r="G1845" s="26"/>
      <c r="H1845" s="26"/>
      <c r="I1845" s="37"/>
      <c r="J1845" s="38" t="n">
        <f aca="false">IF(OR(AND(E$34="Dry basis",E$35="Dry basis"),AND(E$34="Wet basis",E$35="Wet basis")),1,IF(AND(E$34="Wet basis",E$35="Dry basis"),1-I1845,IF(AND(E$34="Dry basis",E$35="Wet basis"),1/(1-I1845))))</f>
        <v>0</v>
      </c>
      <c r="K1845" s="39" t="e">
        <f aca="false">E1845*J1845*(F1845/$E$2282)*$E$2283*($E$2284/G1845)*(H1845/$E$2285)*$E$2286</f>
        <v>#DIV/0!</v>
      </c>
      <c r="L1845" s="23"/>
    </row>
    <row r="1846" customFormat="false" ht="15" hidden="false" customHeight="false" outlineLevel="0" collapsed="false">
      <c r="C1846" s="34"/>
      <c r="D1846" s="35" t="n">
        <v>309</v>
      </c>
      <c r="E1846" s="36"/>
      <c r="F1846" s="37"/>
      <c r="G1846" s="26"/>
      <c r="H1846" s="26"/>
      <c r="I1846" s="37"/>
      <c r="J1846" s="38" t="n">
        <f aca="false">IF(OR(AND(E$34="Dry basis",E$35="Dry basis"),AND(E$34="Wet basis",E$35="Wet basis")),1,IF(AND(E$34="Wet basis",E$35="Dry basis"),1-I1846,IF(AND(E$34="Dry basis",E$35="Wet basis"),1/(1-I1846))))</f>
        <v>0</v>
      </c>
      <c r="K1846" s="39" t="e">
        <f aca="false">E1846*J1846*(F1846/$E$2282)*$E$2283*($E$2284/G1846)*(H1846/$E$2285)*$E$2286</f>
        <v>#DIV/0!</v>
      </c>
      <c r="L1846" s="23"/>
    </row>
    <row r="1847" customFormat="false" ht="15" hidden="false" customHeight="false" outlineLevel="0" collapsed="false">
      <c r="C1847" s="34"/>
      <c r="D1847" s="35" t="n">
        <v>310</v>
      </c>
      <c r="E1847" s="36"/>
      <c r="F1847" s="37"/>
      <c r="G1847" s="26"/>
      <c r="H1847" s="26"/>
      <c r="I1847" s="37"/>
      <c r="J1847" s="38" t="n">
        <f aca="false">IF(OR(AND(E$34="Dry basis",E$35="Dry basis"),AND(E$34="Wet basis",E$35="Wet basis")),1,IF(AND(E$34="Wet basis",E$35="Dry basis"),1-I1847,IF(AND(E$34="Dry basis",E$35="Wet basis"),1/(1-I1847))))</f>
        <v>0</v>
      </c>
      <c r="K1847" s="39" t="e">
        <f aca="false">E1847*J1847*(F1847/$E$2282)*$E$2283*($E$2284/G1847)*(H1847/$E$2285)*$E$2286</f>
        <v>#DIV/0!</v>
      </c>
      <c r="L1847" s="23"/>
    </row>
    <row r="1848" customFormat="false" ht="15" hidden="false" customHeight="false" outlineLevel="0" collapsed="false">
      <c r="C1848" s="34"/>
      <c r="D1848" s="35" t="n">
        <v>311</v>
      </c>
      <c r="E1848" s="36"/>
      <c r="F1848" s="37"/>
      <c r="G1848" s="26"/>
      <c r="H1848" s="26"/>
      <c r="I1848" s="37"/>
      <c r="J1848" s="38" t="n">
        <f aca="false">IF(OR(AND(E$34="Dry basis",E$35="Dry basis"),AND(E$34="Wet basis",E$35="Wet basis")),1,IF(AND(E$34="Wet basis",E$35="Dry basis"),1-I1848,IF(AND(E$34="Dry basis",E$35="Wet basis"),1/(1-I1848))))</f>
        <v>0</v>
      </c>
      <c r="K1848" s="39" t="e">
        <f aca="false">E1848*J1848*(F1848/$E$2282)*$E$2283*($E$2284/G1848)*(H1848/$E$2285)*$E$2286</f>
        <v>#DIV/0!</v>
      </c>
      <c r="L1848" s="23"/>
    </row>
    <row r="1849" customFormat="false" ht="15" hidden="false" customHeight="false" outlineLevel="0" collapsed="false">
      <c r="C1849" s="34"/>
      <c r="D1849" s="35" t="n">
        <v>312</v>
      </c>
      <c r="E1849" s="36"/>
      <c r="F1849" s="37"/>
      <c r="G1849" s="26"/>
      <c r="H1849" s="26"/>
      <c r="I1849" s="37"/>
      <c r="J1849" s="38" t="n">
        <f aca="false">IF(OR(AND(E$34="Dry basis",E$35="Dry basis"),AND(E$34="Wet basis",E$35="Wet basis")),1,IF(AND(E$34="Wet basis",E$35="Dry basis"),1-I1849,IF(AND(E$34="Dry basis",E$35="Wet basis"),1/(1-I1849))))</f>
        <v>0</v>
      </c>
      <c r="K1849" s="39" t="e">
        <f aca="false">E1849*J1849*(F1849/$E$2282)*$E$2283*($E$2284/G1849)*(H1849/$E$2285)*$E$2286</f>
        <v>#DIV/0!</v>
      </c>
      <c r="L1849" s="23"/>
    </row>
    <row r="1850" customFormat="false" ht="15" hidden="false" customHeight="false" outlineLevel="0" collapsed="false">
      <c r="C1850" s="34"/>
      <c r="D1850" s="35" t="n">
        <v>313</v>
      </c>
      <c r="E1850" s="36"/>
      <c r="F1850" s="37"/>
      <c r="G1850" s="26"/>
      <c r="H1850" s="26"/>
      <c r="I1850" s="37"/>
      <c r="J1850" s="38" t="n">
        <f aca="false">IF(OR(AND(E$34="Dry basis",E$35="Dry basis"),AND(E$34="Wet basis",E$35="Wet basis")),1,IF(AND(E$34="Wet basis",E$35="Dry basis"),1-I1850,IF(AND(E$34="Dry basis",E$35="Wet basis"),1/(1-I1850))))</f>
        <v>0</v>
      </c>
      <c r="K1850" s="39" t="e">
        <f aca="false">E1850*J1850*(F1850/$E$2282)*$E$2283*($E$2284/G1850)*(H1850/$E$2285)*$E$2286</f>
        <v>#DIV/0!</v>
      </c>
      <c r="L1850" s="23"/>
    </row>
    <row r="1851" customFormat="false" ht="15" hidden="false" customHeight="false" outlineLevel="0" collapsed="false">
      <c r="C1851" s="34"/>
      <c r="D1851" s="35" t="n">
        <v>314</v>
      </c>
      <c r="E1851" s="36"/>
      <c r="F1851" s="37"/>
      <c r="G1851" s="26"/>
      <c r="H1851" s="26"/>
      <c r="I1851" s="37"/>
      <c r="J1851" s="38" t="n">
        <f aca="false">IF(OR(AND(E$34="Dry basis",E$35="Dry basis"),AND(E$34="Wet basis",E$35="Wet basis")),1,IF(AND(E$34="Wet basis",E$35="Dry basis"),1-I1851,IF(AND(E$34="Dry basis",E$35="Wet basis"),1/(1-I1851))))</f>
        <v>0</v>
      </c>
      <c r="K1851" s="39" t="e">
        <f aca="false">E1851*J1851*(F1851/$E$2282)*$E$2283*($E$2284/G1851)*(H1851/$E$2285)*$E$2286</f>
        <v>#DIV/0!</v>
      </c>
      <c r="L1851" s="23"/>
    </row>
    <row r="1852" customFormat="false" ht="15" hidden="false" customHeight="false" outlineLevel="0" collapsed="false">
      <c r="C1852" s="34"/>
      <c r="D1852" s="35" t="n">
        <v>315</v>
      </c>
      <c r="E1852" s="36"/>
      <c r="F1852" s="37"/>
      <c r="G1852" s="26"/>
      <c r="H1852" s="26"/>
      <c r="I1852" s="37"/>
      <c r="J1852" s="38" t="n">
        <f aca="false">IF(OR(AND(E$34="Dry basis",E$35="Dry basis"),AND(E$34="Wet basis",E$35="Wet basis")),1,IF(AND(E$34="Wet basis",E$35="Dry basis"),1-I1852,IF(AND(E$34="Dry basis",E$35="Wet basis"),1/(1-I1852))))</f>
        <v>0</v>
      </c>
      <c r="K1852" s="39" t="e">
        <f aca="false">E1852*J1852*(F1852/$E$2282)*$E$2283*($E$2284/G1852)*(H1852/$E$2285)*$E$2286</f>
        <v>#DIV/0!</v>
      </c>
      <c r="L1852" s="23"/>
    </row>
    <row r="1853" customFormat="false" ht="15" hidden="false" customHeight="false" outlineLevel="0" collapsed="false">
      <c r="C1853" s="34"/>
      <c r="D1853" s="35" t="n">
        <v>316</v>
      </c>
      <c r="E1853" s="36"/>
      <c r="F1853" s="37"/>
      <c r="G1853" s="26"/>
      <c r="H1853" s="26"/>
      <c r="I1853" s="37"/>
      <c r="J1853" s="38" t="n">
        <f aca="false">IF(OR(AND(E$34="Dry basis",E$35="Dry basis"),AND(E$34="Wet basis",E$35="Wet basis")),1,IF(AND(E$34="Wet basis",E$35="Dry basis"),1-I1853,IF(AND(E$34="Dry basis",E$35="Wet basis"),1/(1-I1853))))</f>
        <v>0</v>
      </c>
      <c r="K1853" s="39" t="e">
        <f aca="false">E1853*J1853*(F1853/$E$2282)*$E$2283*($E$2284/G1853)*(H1853/$E$2285)*$E$2286</f>
        <v>#DIV/0!</v>
      </c>
      <c r="L1853" s="23"/>
    </row>
    <row r="1854" customFormat="false" ht="15" hidden="false" customHeight="false" outlineLevel="0" collapsed="false">
      <c r="C1854" s="34"/>
      <c r="D1854" s="35" t="n">
        <v>317</v>
      </c>
      <c r="E1854" s="36"/>
      <c r="F1854" s="37"/>
      <c r="G1854" s="26"/>
      <c r="H1854" s="26"/>
      <c r="I1854" s="37"/>
      <c r="J1854" s="38" t="n">
        <f aca="false">IF(OR(AND(E$34="Dry basis",E$35="Dry basis"),AND(E$34="Wet basis",E$35="Wet basis")),1,IF(AND(E$34="Wet basis",E$35="Dry basis"),1-I1854,IF(AND(E$34="Dry basis",E$35="Wet basis"),1/(1-I1854))))</f>
        <v>0</v>
      </c>
      <c r="K1854" s="39" t="e">
        <f aca="false">E1854*J1854*(F1854/$E$2282)*$E$2283*($E$2284/G1854)*(H1854/$E$2285)*$E$2286</f>
        <v>#DIV/0!</v>
      </c>
      <c r="L1854" s="23"/>
    </row>
    <row r="1855" customFormat="false" ht="15" hidden="false" customHeight="false" outlineLevel="0" collapsed="false">
      <c r="C1855" s="34"/>
      <c r="D1855" s="35" t="n">
        <v>318</v>
      </c>
      <c r="E1855" s="36"/>
      <c r="F1855" s="37"/>
      <c r="G1855" s="26"/>
      <c r="H1855" s="26"/>
      <c r="I1855" s="37"/>
      <c r="J1855" s="38" t="n">
        <f aca="false">IF(OR(AND(E$34="Dry basis",E$35="Dry basis"),AND(E$34="Wet basis",E$35="Wet basis")),1,IF(AND(E$34="Wet basis",E$35="Dry basis"),1-I1855,IF(AND(E$34="Dry basis",E$35="Wet basis"),1/(1-I1855))))</f>
        <v>0</v>
      </c>
      <c r="K1855" s="39" t="e">
        <f aca="false">E1855*J1855*(F1855/$E$2282)*$E$2283*($E$2284/G1855)*(H1855/$E$2285)*$E$2286</f>
        <v>#DIV/0!</v>
      </c>
      <c r="L1855" s="23"/>
    </row>
    <row r="1856" customFormat="false" ht="15" hidden="false" customHeight="false" outlineLevel="0" collapsed="false">
      <c r="C1856" s="34"/>
      <c r="D1856" s="35" t="n">
        <v>319</v>
      </c>
      <c r="E1856" s="36"/>
      <c r="F1856" s="37"/>
      <c r="G1856" s="26"/>
      <c r="H1856" s="26"/>
      <c r="I1856" s="37"/>
      <c r="J1856" s="38" t="n">
        <f aca="false">IF(OR(AND(E$34="Dry basis",E$35="Dry basis"),AND(E$34="Wet basis",E$35="Wet basis")),1,IF(AND(E$34="Wet basis",E$35="Dry basis"),1-I1856,IF(AND(E$34="Dry basis",E$35="Wet basis"),1/(1-I1856))))</f>
        <v>0</v>
      </c>
      <c r="K1856" s="39" t="e">
        <f aca="false">E1856*J1856*(F1856/$E$2282)*$E$2283*($E$2284/G1856)*(H1856/$E$2285)*$E$2286</f>
        <v>#DIV/0!</v>
      </c>
      <c r="L1856" s="23"/>
    </row>
    <row r="1857" customFormat="false" ht="15" hidden="false" customHeight="false" outlineLevel="0" collapsed="false">
      <c r="C1857" s="34"/>
      <c r="D1857" s="35" t="n">
        <v>320</v>
      </c>
      <c r="E1857" s="36"/>
      <c r="F1857" s="37"/>
      <c r="G1857" s="26"/>
      <c r="H1857" s="26"/>
      <c r="I1857" s="37"/>
      <c r="J1857" s="38" t="n">
        <f aca="false">IF(OR(AND(E$34="Dry basis",E$35="Dry basis"),AND(E$34="Wet basis",E$35="Wet basis")),1,IF(AND(E$34="Wet basis",E$35="Dry basis"),1-I1857,IF(AND(E$34="Dry basis",E$35="Wet basis"),1/(1-I1857))))</f>
        <v>0</v>
      </c>
      <c r="K1857" s="39" t="e">
        <f aca="false">E1857*J1857*(F1857/$E$2282)*$E$2283*($E$2284/G1857)*(H1857/$E$2285)*$E$2286</f>
        <v>#DIV/0!</v>
      </c>
      <c r="L1857" s="23"/>
    </row>
    <row r="1858" customFormat="false" ht="15" hidden="false" customHeight="false" outlineLevel="0" collapsed="false">
      <c r="C1858" s="34"/>
      <c r="D1858" s="35" t="n">
        <v>321</v>
      </c>
      <c r="E1858" s="36"/>
      <c r="F1858" s="37"/>
      <c r="G1858" s="26"/>
      <c r="H1858" s="26"/>
      <c r="I1858" s="37"/>
      <c r="J1858" s="38" t="n">
        <f aca="false">IF(OR(AND(E$34="Dry basis",E$35="Dry basis"),AND(E$34="Wet basis",E$35="Wet basis")),1,IF(AND(E$34="Wet basis",E$35="Dry basis"),1-I1858,IF(AND(E$34="Dry basis",E$35="Wet basis"),1/(1-I1858))))</f>
        <v>0</v>
      </c>
      <c r="K1858" s="39" t="e">
        <f aca="false">E1858*J1858*(F1858/$E$2282)*$E$2283*($E$2284/G1858)*(H1858/$E$2285)*$E$2286</f>
        <v>#DIV/0!</v>
      </c>
      <c r="L1858" s="23"/>
    </row>
    <row r="1859" customFormat="false" ht="15" hidden="false" customHeight="false" outlineLevel="0" collapsed="false">
      <c r="C1859" s="34"/>
      <c r="D1859" s="35" t="n">
        <v>322</v>
      </c>
      <c r="E1859" s="36"/>
      <c r="F1859" s="37"/>
      <c r="G1859" s="26"/>
      <c r="H1859" s="26"/>
      <c r="I1859" s="37"/>
      <c r="J1859" s="38" t="n">
        <f aca="false">IF(OR(AND(E$34="Dry basis",E$35="Dry basis"),AND(E$34="Wet basis",E$35="Wet basis")),1,IF(AND(E$34="Wet basis",E$35="Dry basis"),1-I1859,IF(AND(E$34="Dry basis",E$35="Wet basis"),1/(1-I1859))))</f>
        <v>0</v>
      </c>
      <c r="K1859" s="39" t="e">
        <f aca="false">E1859*J1859*(F1859/$E$2282)*$E$2283*($E$2284/G1859)*(H1859/$E$2285)*$E$2286</f>
        <v>#DIV/0!</v>
      </c>
      <c r="L1859" s="23"/>
    </row>
    <row r="1860" customFormat="false" ht="15" hidden="false" customHeight="false" outlineLevel="0" collapsed="false">
      <c r="C1860" s="34"/>
      <c r="D1860" s="35" t="n">
        <v>323</v>
      </c>
      <c r="E1860" s="36"/>
      <c r="F1860" s="37"/>
      <c r="G1860" s="26"/>
      <c r="H1860" s="26"/>
      <c r="I1860" s="37"/>
      <c r="J1860" s="38" t="n">
        <f aca="false">IF(OR(AND(E$34="Dry basis",E$35="Dry basis"),AND(E$34="Wet basis",E$35="Wet basis")),1,IF(AND(E$34="Wet basis",E$35="Dry basis"),1-I1860,IF(AND(E$34="Dry basis",E$35="Wet basis"),1/(1-I1860))))</f>
        <v>0</v>
      </c>
      <c r="K1860" s="39" t="e">
        <f aca="false">E1860*J1860*(F1860/$E$2282)*$E$2283*($E$2284/G1860)*(H1860/$E$2285)*$E$2286</f>
        <v>#DIV/0!</v>
      </c>
      <c r="L1860" s="23"/>
    </row>
    <row r="1861" customFormat="false" ht="15" hidden="false" customHeight="false" outlineLevel="0" collapsed="false">
      <c r="C1861" s="34"/>
      <c r="D1861" s="35" t="n">
        <v>324</v>
      </c>
      <c r="E1861" s="36"/>
      <c r="F1861" s="37"/>
      <c r="G1861" s="26"/>
      <c r="H1861" s="26"/>
      <c r="I1861" s="37"/>
      <c r="J1861" s="38" t="n">
        <f aca="false">IF(OR(AND(E$34="Dry basis",E$35="Dry basis"),AND(E$34="Wet basis",E$35="Wet basis")),1,IF(AND(E$34="Wet basis",E$35="Dry basis"),1-I1861,IF(AND(E$34="Dry basis",E$35="Wet basis"),1/(1-I1861))))</f>
        <v>0</v>
      </c>
      <c r="K1861" s="39" t="e">
        <f aca="false">E1861*J1861*(F1861/$E$2282)*$E$2283*($E$2284/G1861)*(H1861/$E$2285)*$E$2286</f>
        <v>#DIV/0!</v>
      </c>
      <c r="L1861" s="23"/>
    </row>
    <row r="1862" customFormat="false" ht="15" hidden="false" customHeight="false" outlineLevel="0" collapsed="false">
      <c r="C1862" s="34"/>
      <c r="D1862" s="35" t="n">
        <v>325</v>
      </c>
      <c r="E1862" s="36"/>
      <c r="F1862" s="37"/>
      <c r="G1862" s="26"/>
      <c r="H1862" s="26"/>
      <c r="I1862" s="37"/>
      <c r="J1862" s="38" t="n">
        <f aca="false">IF(OR(AND(E$34="Dry basis",E$35="Dry basis"),AND(E$34="Wet basis",E$35="Wet basis")),1,IF(AND(E$34="Wet basis",E$35="Dry basis"),1-I1862,IF(AND(E$34="Dry basis",E$35="Wet basis"),1/(1-I1862))))</f>
        <v>0</v>
      </c>
      <c r="K1862" s="39" t="e">
        <f aca="false">E1862*J1862*(F1862/$E$2282)*$E$2283*($E$2284/G1862)*(H1862/$E$2285)*$E$2286</f>
        <v>#DIV/0!</v>
      </c>
      <c r="L1862" s="23"/>
    </row>
    <row r="1863" customFormat="false" ht="15" hidden="false" customHeight="false" outlineLevel="0" collapsed="false">
      <c r="C1863" s="34"/>
      <c r="D1863" s="35" t="n">
        <v>326</v>
      </c>
      <c r="E1863" s="36"/>
      <c r="F1863" s="37"/>
      <c r="G1863" s="26"/>
      <c r="H1863" s="26"/>
      <c r="I1863" s="37"/>
      <c r="J1863" s="38" t="n">
        <f aca="false">IF(OR(AND(E$34="Dry basis",E$35="Dry basis"),AND(E$34="Wet basis",E$35="Wet basis")),1,IF(AND(E$34="Wet basis",E$35="Dry basis"),1-I1863,IF(AND(E$34="Dry basis",E$35="Wet basis"),1/(1-I1863))))</f>
        <v>0</v>
      </c>
      <c r="K1863" s="39" t="e">
        <f aca="false">E1863*J1863*(F1863/$E$2282)*$E$2283*($E$2284/G1863)*(H1863/$E$2285)*$E$2286</f>
        <v>#DIV/0!</v>
      </c>
      <c r="L1863" s="23"/>
    </row>
    <row r="1864" customFormat="false" ht="15" hidden="false" customHeight="false" outlineLevel="0" collapsed="false">
      <c r="C1864" s="34"/>
      <c r="D1864" s="35" t="n">
        <v>327</v>
      </c>
      <c r="E1864" s="36"/>
      <c r="F1864" s="37"/>
      <c r="G1864" s="26"/>
      <c r="H1864" s="26"/>
      <c r="I1864" s="37"/>
      <c r="J1864" s="38" t="n">
        <f aca="false">IF(OR(AND(E$34="Dry basis",E$35="Dry basis"),AND(E$34="Wet basis",E$35="Wet basis")),1,IF(AND(E$34="Wet basis",E$35="Dry basis"),1-I1864,IF(AND(E$34="Dry basis",E$35="Wet basis"),1/(1-I1864))))</f>
        <v>0</v>
      </c>
      <c r="K1864" s="39" t="e">
        <f aca="false">E1864*J1864*(F1864/$E$2282)*$E$2283*($E$2284/G1864)*(H1864/$E$2285)*$E$2286</f>
        <v>#DIV/0!</v>
      </c>
      <c r="L1864" s="23"/>
    </row>
    <row r="1865" customFormat="false" ht="15" hidden="false" customHeight="false" outlineLevel="0" collapsed="false">
      <c r="C1865" s="34"/>
      <c r="D1865" s="35" t="n">
        <v>328</v>
      </c>
      <c r="E1865" s="36"/>
      <c r="F1865" s="37"/>
      <c r="G1865" s="26"/>
      <c r="H1865" s="26"/>
      <c r="I1865" s="37"/>
      <c r="J1865" s="38" t="n">
        <f aca="false">IF(OR(AND(E$34="Dry basis",E$35="Dry basis"),AND(E$34="Wet basis",E$35="Wet basis")),1,IF(AND(E$34="Wet basis",E$35="Dry basis"),1-I1865,IF(AND(E$34="Dry basis",E$35="Wet basis"),1/(1-I1865))))</f>
        <v>0</v>
      </c>
      <c r="K1865" s="39" t="e">
        <f aca="false">E1865*J1865*(F1865/$E$2282)*$E$2283*($E$2284/G1865)*(H1865/$E$2285)*$E$2286</f>
        <v>#DIV/0!</v>
      </c>
      <c r="L1865" s="23"/>
    </row>
    <row r="1866" customFormat="false" ht="15" hidden="false" customHeight="false" outlineLevel="0" collapsed="false">
      <c r="C1866" s="34"/>
      <c r="D1866" s="35" t="n">
        <v>329</v>
      </c>
      <c r="E1866" s="36"/>
      <c r="F1866" s="37"/>
      <c r="G1866" s="26"/>
      <c r="H1866" s="26"/>
      <c r="I1866" s="37"/>
      <c r="J1866" s="38" t="n">
        <f aca="false">IF(OR(AND(E$34="Dry basis",E$35="Dry basis"),AND(E$34="Wet basis",E$35="Wet basis")),1,IF(AND(E$34="Wet basis",E$35="Dry basis"),1-I1866,IF(AND(E$34="Dry basis",E$35="Wet basis"),1/(1-I1866))))</f>
        <v>0</v>
      </c>
      <c r="K1866" s="39" t="e">
        <f aca="false">E1866*J1866*(F1866/$E$2282)*$E$2283*($E$2284/G1866)*(H1866/$E$2285)*$E$2286</f>
        <v>#DIV/0!</v>
      </c>
      <c r="L1866" s="23"/>
    </row>
    <row r="1867" customFormat="false" ht="15" hidden="false" customHeight="false" outlineLevel="0" collapsed="false">
      <c r="C1867" s="34"/>
      <c r="D1867" s="35" t="n">
        <v>330</v>
      </c>
      <c r="E1867" s="36"/>
      <c r="F1867" s="37"/>
      <c r="G1867" s="26"/>
      <c r="H1867" s="26"/>
      <c r="I1867" s="37"/>
      <c r="J1867" s="38" t="n">
        <f aca="false">IF(OR(AND(E$34="Dry basis",E$35="Dry basis"),AND(E$34="Wet basis",E$35="Wet basis")),1,IF(AND(E$34="Wet basis",E$35="Dry basis"),1-I1867,IF(AND(E$34="Dry basis",E$35="Wet basis"),1/(1-I1867))))</f>
        <v>0</v>
      </c>
      <c r="K1867" s="39" t="e">
        <f aca="false">E1867*J1867*(F1867/$E$2282)*$E$2283*($E$2284/G1867)*(H1867/$E$2285)*$E$2286</f>
        <v>#DIV/0!</v>
      </c>
      <c r="L1867" s="23"/>
    </row>
    <row r="1868" customFormat="false" ht="15" hidden="false" customHeight="false" outlineLevel="0" collapsed="false">
      <c r="C1868" s="34"/>
      <c r="D1868" s="35" t="n">
        <v>331</v>
      </c>
      <c r="E1868" s="36"/>
      <c r="F1868" s="37"/>
      <c r="G1868" s="26"/>
      <c r="H1868" s="26"/>
      <c r="I1868" s="37"/>
      <c r="J1868" s="38" t="n">
        <f aca="false">IF(OR(AND(E$34="Dry basis",E$35="Dry basis"),AND(E$34="Wet basis",E$35="Wet basis")),1,IF(AND(E$34="Wet basis",E$35="Dry basis"),1-I1868,IF(AND(E$34="Dry basis",E$35="Wet basis"),1/(1-I1868))))</f>
        <v>0</v>
      </c>
      <c r="K1868" s="39" t="e">
        <f aca="false">E1868*J1868*(F1868/$E$2282)*$E$2283*($E$2284/G1868)*(H1868/$E$2285)*$E$2286</f>
        <v>#DIV/0!</v>
      </c>
      <c r="L1868" s="23"/>
    </row>
    <row r="1869" customFormat="false" ht="15" hidden="false" customHeight="false" outlineLevel="0" collapsed="false">
      <c r="C1869" s="34"/>
      <c r="D1869" s="35" t="n">
        <v>332</v>
      </c>
      <c r="E1869" s="36"/>
      <c r="F1869" s="37"/>
      <c r="G1869" s="26"/>
      <c r="H1869" s="26"/>
      <c r="I1869" s="37"/>
      <c r="J1869" s="38" t="n">
        <f aca="false">IF(OR(AND(E$34="Dry basis",E$35="Dry basis"),AND(E$34="Wet basis",E$35="Wet basis")),1,IF(AND(E$34="Wet basis",E$35="Dry basis"),1-I1869,IF(AND(E$34="Dry basis",E$35="Wet basis"),1/(1-I1869))))</f>
        <v>0</v>
      </c>
      <c r="K1869" s="39" t="e">
        <f aca="false">E1869*J1869*(F1869/$E$2282)*$E$2283*($E$2284/G1869)*(H1869/$E$2285)*$E$2286</f>
        <v>#DIV/0!</v>
      </c>
      <c r="L1869" s="23"/>
    </row>
    <row r="1870" customFormat="false" ht="15" hidden="false" customHeight="false" outlineLevel="0" collapsed="false">
      <c r="C1870" s="34"/>
      <c r="D1870" s="35" t="n">
        <v>333</v>
      </c>
      <c r="E1870" s="36"/>
      <c r="F1870" s="37"/>
      <c r="G1870" s="26"/>
      <c r="H1870" s="26"/>
      <c r="I1870" s="37"/>
      <c r="J1870" s="38" t="n">
        <f aca="false">IF(OR(AND(E$34="Dry basis",E$35="Dry basis"),AND(E$34="Wet basis",E$35="Wet basis")),1,IF(AND(E$34="Wet basis",E$35="Dry basis"),1-I1870,IF(AND(E$34="Dry basis",E$35="Wet basis"),1/(1-I1870))))</f>
        <v>0</v>
      </c>
      <c r="K1870" s="39" t="e">
        <f aca="false">E1870*J1870*(F1870/$E$2282)*$E$2283*($E$2284/G1870)*(H1870/$E$2285)*$E$2286</f>
        <v>#DIV/0!</v>
      </c>
      <c r="L1870" s="23"/>
    </row>
    <row r="1871" customFormat="false" ht="15" hidden="false" customHeight="false" outlineLevel="0" collapsed="false">
      <c r="C1871" s="34"/>
      <c r="D1871" s="35" t="n">
        <v>334</v>
      </c>
      <c r="E1871" s="36"/>
      <c r="F1871" s="37"/>
      <c r="G1871" s="26"/>
      <c r="H1871" s="26"/>
      <c r="I1871" s="37"/>
      <c r="J1871" s="38" t="n">
        <f aca="false">IF(OR(AND(E$34="Dry basis",E$35="Dry basis"),AND(E$34="Wet basis",E$35="Wet basis")),1,IF(AND(E$34="Wet basis",E$35="Dry basis"),1-I1871,IF(AND(E$34="Dry basis",E$35="Wet basis"),1/(1-I1871))))</f>
        <v>0</v>
      </c>
      <c r="K1871" s="39" t="e">
        <f aca="false">E1871*J1871*(F1871/$E$2282)*$E$2283*($E$2284/G1871)*(H1871/$E$2285)*$E$2286</f>
        <v>#DIV/0!</v>
      </c>
      <c r="L1871" s="23"/>
    </row>
    <row r="1872" customFormat="false" ht="15" hidden="false" customHeight="false" outlineLevel="0" collapsed="false">
      <c r="C1872" s="34"/>
      <c r="D1872" s="35" t="n">
        <v>335</v>
      </c>
      <c r="E1872" s="36"/>
      <c r="F1872" s="37"/>
      <c r="G1872" s="26"/>
      <c r="H1872" s="26"/>
      <c r="I1872" s="37"/>
      <c r="J1872" s="38" t="n">
        <f aca="false">IF(OR(AND(E$34="Dry basis",E$35="Dry basis"),AND(E$34="Wet basis",E$35="Wet basis")),1,IF(AND(E$34="Wet basis",E$35="Dry basis"),1-I1872,IF(AND(E$34="Dry basis",E$35="Wet basis"),1/(1-I1872))))</f>
        <v>0</v>
      </c>
      <c r="K1872" s="39" t="e">
        <f aca="false">E1872*J1872*(F1872/$E$2282)*$E$2283*($E$2284/G1872)*(H1872/$E$2285)*$E$2286</f>
        <v>#DIV/0!</v>
      </c>
      <c r="L1872" s="23"/>
    </row>
    <row r="1873" customFormat="false" ht="15" hidden="false" customHeight="false" outlineLevel="0" collapsed="false">
      <c r="C1873" s="34"/>
      <c r="D1873" s="35" t="n">
        <v>336</v>
      </c>
      <c r="E1873" s="36"/>
      <c r="F1873" s="37"/>
      <c r="G1873" s="26"/>
      <c r="H1873" s="26"/>
      <c r="I1873" s="37"/>
      <c r="J1873" s="38" t="n">
        <f aca="false">IF(OR(AND(E$34="Dry basis",E$35="Dry basis"),AND(E$34="Wet basis",E$35="Wet basis")),1,IF(AND(E$34="Wet basis",E$35="Dry basis"),1-I1873,IF(AND(E$34="Dry basis",E$35="Wet basis"),1/(1-I1873))))</f>
        <v>0</v>
      </c>
      <c r="K1873" s="39" t="e">
        <f aca="false">E1873*J1873*(F1873/$E$2282)*$E$2283*($E$2284/G1873)*(H1873/$E$2285)*$E$2286</f>
        <v>#DIV/0!</v>
      </c>
      <c r="L1873" s="23"/>
    </row>
    <row r="1874" customFormat="false" ht="15" hidden="false" customHeight="false" outlineLevel="0" collapsed="false">
      <c r="C1874" s="34"/>
      <c r="D1874" s="35" t="n">
        <v>337</v>
      </c>
      <c r="E1874" s="36"/>
      <c r="F1874" s="37"/>
      <c r="G1874" s="26"/>
      <c r="H1874" s="26"/>
      <c r="I1874" s="37"/>
      <c r="J1874" s="38" t="n">
        <f aca="false">IF(OR(AND(E$34="Dry basis",E$35="Dry basis"),AND(E$34="Wet basis",E$35="Wet basis")),1,IF(AND(E$34="Wet basis",E$35="Dry basis"),1-I1874,IF(AND(E$34="Dry basis",E$35="Wet basis"),1/(1-I1874))))</f>
        <v>0</v>
      </c>
      <c r="K1874" s="39" t="e">
        <f aca="false">E1874*J1874*(F1874/$E$2282)*$E$2283*($E$2284/G1874)*(H1874/$E$2285)*$E$2286</f>
        <v>#DIV/0!</v>
      </c>
      <c r="L1874" s="23"/>
    </row>
    <row r="1875" customFormat="false" ht="15" hidden="false" customHeight="false" outlineLevel="0" collapsed="false">
      <c r="C1875" s="34"/>
      <c r="D1875" s="35" t="n">
        <v>338</v>
      </c>
      <c r="E1875" s="36"/>
      <c r="F1875" s="37"/>
      <c r="G1875" s="26"/>
      <c r="H1875" s="26"/>
      <c r="I1875" s="37"/>
      <c r="J1875" s="38" t="n">
        <f aca="false">IF(OR(AND(E$34="Dry basis",E$35="Dry basis"),AND(E$34="Wet basis",E$35="Wet basis")),1,IF(AND(E$34="Wet basis",E$35="Dry basis"),1-I1875,IF(AND(E$34="Dry basis",E$35="Wet basis"),1/(1-I1875))))</f>
        <v>0</v>
      </c>
      <c r="K1875" s="39" t="e">
        <f aca="false">E1875*J1875*(F1875/$E$2282)*$E$2283*($E$2284/G1875)*(H1875/$E$2285)*$E$2286</f>
        <v>#DIV/0!</v>
      </c>
      <c r="L1875" s="23"/>
    </row>
    <row r="1876" customFormat="false" ht="15" hidden="false" customHeight="false" outlineLevel="0" collapsed="false">
      <c r="C1876" s="34"/>
      <c r="D1876" s="35" t="n">
        <v>339</v>
      </c>
      <c r="E1876" s="36"/>
      <c r="F1876" s="37"/>
      <c r="G1876" s="26"/>
      <c r="H1876" s="26"/>
      <c r="I1876" s="37"/>
      <c r="J1876" s="38" t="n">
        <f aca="false">IF(OR(AND(E$34="Dry basis",E$35="Dry basis"),AND(E$34="Wet basis",E$35="Wet basis")),1,IF(AND(E$34="Wet basis",E$35="Dry basis"),1-I1876,IF(AND(E$34="Dry basis",E$35="Wet basis"),1/(1-I1876))))</f>
        <v>0</v>
      </c>
      <c r="K1876" s="39" t="e">
        <f aca="false">E1876*J1876*(F1876/$E$2282)*$E$2283*($E$2284/G1876)*(H1876/$E$2285)*$E$2286</f>
        <v>#DIV/0!</v>
      </c>
      <c r="L1876" s="23"/>
    </row>
    <row r="1877" customFormat="false" ht="15" hidden="false" customHeight="false" outlineLevel="0" collapsed="false">
      <c r="C1877" s="34"/>
      <c r="D1877" s="35" t="n">
        <v>340</v>
      </c>
      <c r="E1877" s="36"/>
      <c r="F1877" s="37"/>
      <c r="G1877" s="26"/>
      <c r="H1877" s="26"/>
      <c r="I1877" s="37"/>
      <c r="J1877" s="38" t="n">
        <f aca="false">IF(OR(AND(E$34="Dry basis",E$35="Dry basis"),AND(E$34="Wet basis",E$35="Wet basis")),1,IF(AND(E$34="Wet basis",E$35="Dry basis"),1-I1877,IF(AND(E$34="Dry basis",E$35="Wet basis"),1/(1-I1877))))</f>
        <v>0</v>
      </c>
      <c r="K1877" s="39" t="e">
        <f aca="false">E1877*J1877*(F1877/$E$2282)*$E$2283*($E$2284/G1877)*(H1877/$E$2285)*$E$2286</f>
        <v>#DIV/0!</v>
      </c>
      <c r="L1877" s="23"/>
    </row>
    <row r="1878" customFormat="false" ht="15" hidden="false" customHeight="false" outlineLevel="0" collapsed="false">
      <c r="C1878" s="34"/>
      <c r="D1878" s="35" t="n">
        <v>341</v>
      </c>
      <c r="E1878" s="36"/>
      <c r="F1878" s="37"/>
      <c r="G1878" s="26"/>
      <c r="H1878" s="26"/>
      <c r="I1878" s="37"/>
      <c r="J1878" s="38" t="n">
        <f aca="false">IF(OR(AND(E$34="Dry basis",E$35="Dry basis"),AND(E$34="Wet basis",E$35="Wet basis")),1,IF(AND(E$34="Wet basis",E$35="Dry basis"),1-I1878,IF(AND(E$34="Dry basis",E$35="Wet basis"),1/(1-I1878))))</f>
        <v>0</v>
      </c>
      <c r="K1878" s="39" t="e">
        <f aca="false">E1878*J1878*(F1878/$E$2282)*$E$2283*($E$2284/G1878)*(H1878/$E$2285)*$E$2286</f>
        <v>#DIV/0!</v>
      </c>
      <c r="L1878" s="23"/>
    </row>
    <row r="1879" customFormat="false" ht="15" hidden="false" customHeight="false" outlineLevel="0" collapsed="false">
      <c r="C1879" s="34"/>
      <c r="D1879" s="35" t="n">
        <v>342</v>
      </c>
      <c r="E1879" s="36"/>
      <c r="F1879" s="37"/>
      <c r="G1879" s="26"/>
      <c r="H1879" s="26"/>
      <c r="I1879" s="37"/>
      <c r="J1879" s="38" t="n">
        <f aca="false">IF(OR(AND(E$34="Dry basis",E$35="Dry basis"),AND(E$34="Wet basis",E$35="Wet basis")),1,IF(AND(E$34="Wet basis",E$35="Dry basis"),1-I1879,IF(AND(E$34="Dry basis",E$35="Wet basis"),1/(1-I1879))))</f>
        <v>0</v>
      </c>
      <c r="K1879" s="39" t="e">
        <f aca="false">E1879*J1879*(F1879/$E$2282)*$E$2283*($E$2284/G1879)*(H1879/$E$2285)*$E$2286</f>
        <v>#DIV/0!</v>
      </c>
      <c r="L1879" s="23"/>
    </row>
    <row r="1880" customFormat="false" ht="15" hidden="false" customHeight="false" outlineLevel="0" collapsed="false">
      <c r="C1880" s="34"/>
      <c r="D1880" s="35" t="n">
        <v>343</v>
      </c>
      <c r="E1880" s="36"/>
      <c r="F1880" s="37"/>
      <c r="G1880" s="26"/>
      <c r="H1880" s="26"/>
      <c r="I1880" s="37"/>
      <c r="J1880" s="38" t="n">
        <f aca="false">IF(OR(AND(E$34="Dry basis",E$35="Dry basis"),AND(E$34="Wet basis",E$35="Wet basis")),1,IF(AND(E$34="Wet basis",E$35="Dry basis"),1-I1880,IF(AND(E$34="Dry basis",E$35="Wet basis"),1/(1-I1880))))</f>
        <v>0</v>
      </c>
      <c r="K1880" s="39" t="e">
        <f aca="false">E1880*J1880*(F1880/$E$2282)*$E$2283*($E$2284/G1880)*(H1880/$E$2285)*$E$2286</f>
        <v>#DIV/0!</v>
      </c>
      <c r="L1880" s="23"/>
    </row>
    <row r="1881" customFormat="false" ht="15" hidden="false" customHeight="false" outlineLevel="0" collapsed="false">
      <c r="C1881" s="34"/>
      <c r="D1881" s="35" t="n">
        <v>344</v>
      </c>
      <c r="E1881" s="36"/>
      <c r="F1881" s="37"/>
      <c r="G1881" s="26"/>
      <c r="H1881" s="26"/>
      <c r="I1881" s="37"/>
      <c r="J1881" s="38" t="n">
        <f aca="false">IF(OR(AND(E$34="Dry basis",E$35="Dry basis"),AND(E$34="Wet basis",E$35="Wet basis")),1,IF(AND(E$34="Wet basis",E$35="Dry basis"),1-I1881,IF(AND(E$34="Dry basis",E$35="Wet basis"),1/(1-I1881))))</f>
        <v>0</v>
      </c>
      <c r="K1881" s="39" t="e">
        <f aca="false">E1881*J1881*(F1881/$E$2282)*$E$2283*($E$2284/G1881)*(H1881/$E$2285)*$E$2286</f>
        <v>#DIV/0!</v>
      </c>
      <c r="L1881" s="23"/>
    </row>
    <row r="1882" customFormat="false" ht="15" hidden="false" customHeight="false" outlineLevel="0" collapsed="false">
      <c r="C1882" s="34"/>
      <c r="D1882" s="35" t="n">
        <v>345</v>
      </c>
      <c r="E1882" s="36"/>
      <c r="F1882" s="37"/>
      <c r="G1882" s="26"/>
      <c r="H1882" s="26"/>
      <c r="I1882" s="37"/>
      <c r="J1882" s="38" t="n">
        <f aca="false">IF(OR(AND(E$34="Dry basis",E$35="Dry basis"),AND(E$34="Wet basis",E$35="Wet basis")),1,IF(AND(E$34="Wet basis",E$35="Dry basis"),1-I1882,IF(AND(E$34="Dry basis",E$35="Wet basis"),1/(1-I1882))))</f>
        <v>0</v>
      </c>
      <c r="K1882" s="39" t="e">
        <f aca="false">E1882*J1882*(F1882/$E$2282)*$E$2283*($E$2284/G1882)*(H1882/$E$2285)*$E$2286</f>
        <v>#DIV/0!</v>
      </c>
      <c r="L1882" s="23"/>
    </row>
    <row r="1883" customFormat="false" ht="15" hidden="false" customHeight="false" outlineLevel="0" collapsed="false">
      <c r="C1883" s="34"/>
      <c r="D1883" s="35" t="n">
        <v>346</v>
      </c>
      <c r="E1883" s="36"/>
      <c r="F1883" s="37"/>
      <c r="G1883" s="26"/>
      <c r="H1883" s="26"/>
      <c r="I1883" s="37"/>
      <c r="J1883" s="38" t="n">
        <f aca="false">IF(OR(AND(E$34="Dry basis",E$35="Dry basis"),AND(E$34="Wet basis",E$35="Wet basis")),1,IF(AND(E$34="Wet basis",E$35="Dry basis"),1-I1883,IF(AND(E$34="Dry basis",E$35="Wet basis"),1/(1-I1883))))</f>
        <v>0</v>
      </c>
      <c r="K1883" s="39" t="e">
        <f aca="false">E1883*J1883*(F1883/$E$2282)*$E$2283*($E$2284/G1883)*(H1883/$E$2285)*$E$2286</f>
        <v>#DIV/0!</v>
      </c>
      <c r="L1883" s="23"/>
    </row>
    <row r="1884" customFormat="false" ht="15" hidden="false" customHeight="false" outlineLevel="0" collapsed="false">
      <c r="C1884" s="34"/>
      <c r="D1884" s="35" t="n">
        <v>347</v>
      </c>
      <c r="E1884" s="36"/>
      <c r="F1884" s="37"/>
      <c r="G1884" s="26"/>
      <c r="H1884" s="26"/>
      <c r="I1884" s="37"/>
      <c r="J1884" s="38" t="n">
        <f aca="false">IF(OR(AND(E$34="Dry basis",E$35="Dry basis"),AND(E$34="Wet basis",E$35="Wet basis")),1,IF(AND(E$34="Wet basis",E$35="Dry basis"),1-I1884,IF(AND(E$34="Dry basis",E$35="Wet basis"),1/(1-I1884))))</f>
        <v>0</v>
      </c>
      <c r="K1884" s="39" t="e">
        <f aca="false">E1884*J1884*(F1884/$E$2282)*$E$2283*($E$2284/G1884)*(H1884/$E$2285)*$E$2286</f>
        <v>#DIV/0!</v>
      </c>
      <c r="L1884" s="23"/>
    </row>
    <row r="1885" customFormat="false" ht="15" hidden="false" customHeight="false" outlineLevel="0" collapsed="false">
      <c r="C1885" s="34"/>
      <c r="D1885" s="35" t="n">
        <v>348</v>
      </c>
      <c r="E1885" s="36"/>
      <c r="F1885" s="37"/>
      <c r="G1885" s="26"/>
      <c r="H1885" s="26"/>
      <c r="I1885" s="37"/>
      <c r="J1885" s="38" t="n">
        <f aca="false">IF(OR(AND(E$34="Dry basis",E$35="Dry basis"),AND(E$34="Wet basis",E$35="Wet basis")),1,IF(AND(E$34="Wet basis",E$35="Dry basis"),1-I1885,IF(AND(E$34="Dry basis",E$35="Wet basis"),1/(1-I1885))))</f>
        <v>0</v>
      </c>
      <c r="K1885" s="39" t="e">
        <f aca="false">E1885*J1885*(F1885/$E$2282)*$E$2283*($E$2284/G1885)*(H1885/$E$2285)*$E$2286</f>
        <v>#DIV/0!</v>
      </c>
      <c r="L1885" s="23"/>
    </row>
    <row r="1886" customFormat="false" ht="15" hidden="false" customHeight="false" outlineLevel="0" collapsed="false">
      <c r="C1886" s="34"/>
      <c r="D1886" s="35" t="n">
        <v>349</v>
      </c>
      <c r="E1886" s="36"/>
      <c r="F1886" s="37"/>
      <c r="G1886" s="26"/>
      <c r="H1886" s="26"/>
      <c r="I1886" s="37"/>
      <c r="J1886" s="38" t="n">
        <f aca="false">IF(OR(AND(E$34="Dry basis",E$35="Dry basis"),AND(E$34="Wet basis",E$35="Wet basis")),1,IF(AND(E$34="Wet basis",E$35="Dry basis"),1-I1886,IF(AND(E$34="Dry basis",E$35="Wet basis"),1/(1-I1886))))</f>
        <v>0</v>
      </c>
      <c r="K1886" s="39" t="e">
        <f aca="false">E1886*J1886*(F1886/$E$2282)*$E$2283*($E$2284/G1886)*(H1886/$E$2285)*$E$2286</f>
        <v>#DIV/0!</v>
      </c>
      <c r="L1886" s="23"/>
    </row>
    <row r="1887" customFormat="false" ht="15" hidden="false" customHeight="false" outlineLevel="0" collapsed="false">
      <c r="C1887" s="34"/>
      <c r="D1887" s="35" t="n">
        <v>350</v>
      </c>
      <c r="E1887" s="36"/>
      <c r="F1887" s="37"/>
      <c r="G1887" s="26"/>
      <c r="H1887" s="26"/>
      <c r="I1887" s="37"/>
      <c r="J1887" s="38" t="n">
        <f aca="false">IF(OR(AND(E$34="Dry basis",E$35="Dry basis"),AND(E$34="Wet basis",E$35="Wet basis")),1,IF(AND(E$34="Wet basis",E$35="Dry basis"),1-I1887,IF(AND(E$34="Dry basis",E$35="Wet basis"),1/(1-I1887))))</f>
        <v>0</v>
      </c>
      <c r="K1887" s="39" t="e">
        <f aca="false">E1887*J1887*(F1887/$E$2282)*$E$2283*($E$2284/G1887)*(H1887/$E$2285)*$E$2286</f>
        <v>#DIV/0!</v>
      </c>
      <c r="L1887" s="23"/>
    </row>
    <row r="1888" customFormat="false" ht="15" hidden="false" customHeight="false" outlineLevel="0" collapsed="false">
      <c r="C1888" s="34"/>
      <c r="D1888" s="35" t="n">
        <v>351</v>
      </c>
      <c r="E1888" s="36"/>
      <c r="F1888" s="37"/>
      <c r="G1888" s="26"/>
      <c r="H1888" s="26"/>
      <c r="I1888" s="37"/>
      <c r="J1888" s="38" t="n">
        <f aca="false">IF(OR(AND(E$34="Dry basis",E$35="Dry basis"),AND(E$34="Wet basis",E$35="Wet basis")),1,IF(AND(E$34="Wet basis",E$35="Dry basis"),1-I1888,IF(AND(E$34="Dry basis",E$35="Wet basis"),1/(1-I1888))))</f>
        <v>0</v>
      </c>
      <c r="K1888" s="39" t="e">
        <f aca="false">E1888*J1888*(F1888/$E$2282)*$E$2283*($E$2284/G1888)*(H1888/$E$2285)*$E$2286</f>
        <v>#DIV/0!</v>
      </c>
      <c r="L1888" s="23"/>
    </row>
    <row r="1889" customFormat="false" ht="15" hidden="false" customHeight="false" outlineLevel="0" collapsed="false">
      <c r="C1889" s="34"/>
      <c r="D1889" s="35" t="n">
        <v>352</v>
      </c>
      <c r="E1889" s="36"/>
      <c r="F1889" s="37"/>
      <c r="G1889" s="26"/>
      <c r="H1889" s="26"/>
      <c r="I1889" s="37"/>
      <c r="J1889" s="38" t="n">
        <f aca="false">IF(OR(AND(E$34="Dry basis",E$35="Dry basis"),AND(E$34="Wet basis",E$35="Wet basis")),1,IF(AND(E$34="Wet basis",E$35="Dry basis"),1-I1889,IF(AND(E$34="Dry basis",E$35="Wet basis"),1/(1-I1889))))</f>
        <v>0</v>
      </c>
      <c r="K1889" s="39" t="e">
        <f aca="false">E1889*J1889*(F1889/$E$2282)*$E$2283*($E$2284/G1889)*(H1889/$E$2285)*$E$2286</f>
        <v>#DIV/0!</v>
      </c>
      <c r="L1889" s="23"/>
    </row>
    <row r="1890" customFormat="false" ht="15" hidden="false" customHeight="false" outlineLevel="0" collapsed="false">
      <c r="C1890" s="34"/>
      <c r="D1890" s="35" t="n">
        <v>353</v>
      </c>
      <c r="E1890" s="36"/>
      <c r="F1890" s="37"/>
      <c r="G1890" s="26"/>
      <c r="H1890" s="26"/>
      <c r="I1890" s="37"/>
      <c r="J1890" s="38" t="n">
        <f aca="false">IF(OR(AND(E$34="Dry basis",E$35="Dry basis"),AND(E$34="Wet basis",E$35="Wet basis")),1,IF(AND(E$34="Wet basis",E$35="Dry basis"),1-I1890,IF(AND(E$34="Dry basis",E$35="Wet basis"),1/(1-I1890))))</f>
        <v>0</v>
      </c>
      <c r="K1890" s="39" t="e">
        <f aca="false">E1890*J1890*(F1890/$E$2282)*$E$2283*($E$2284/G1890)*(H1890/$E$2285)*$E$2286</f>
        <v>#DIV/0!</v>
      </c>
      <c r="L1890" s="23"/>
    </row>
    <row r="1891" customFormat="false" ht="15" hidden="false" customHeight="false" outlineLevel="0" collapsed="false">
      <c r="C1891" s="34"/>
      <c r="D1891" s="35" t="n">
        <v>354</v>
      </c>
      <c r="E1891" s="36"/>
      <c r="F1891" s="37"/>
      <c r="G1891" s="26"/>
      <c r="H1891" s="26"/>
      <c r="I1891" s="37"/>
      <c r="J1891" s="38" t="n">
        <f aca="false">IF(OR(AND(E$34="Dry basis",E$35="Dry basis"),AND(E$34="Wet basis",E$35="Wet basis")),1,IF(AND(E$34="Wet basis",E$35="Dry basis"),1-I1891,IF(AND(E$34="Dry basis",E$35="Wet basis"),1/(1-I1891))))</f>
        <v>0</v>
      </c>
      <c r="K1891" s="39" t="e">
        <f aca="false">E1891*J1891*(F1891/$E$2282)*$E$2283*($E$2284/G1891)*(H1891/$E$2285)*$E$2286</f>
        <v>#DIV/0!</v>
      </c>
      <c r="L1891" s="23"/>
    </row>
    <row r="1892" customFormat="false" ht="15" hidden="false" customHeight="false" outlineLevel="0" collapsed="false">
      <c r="C1892" s="34"/>
      <c r="D1892" s="35" t="n">
        <v>355</v>
      </c>
      <c r="E1892" s="36"/>
      <c r="F1892" s="37"/>
      <c r="G1892" s="26"/>
      <c r="H1892" s="26"/>
      <c r="I1892" s="37"/>
      <c r="J1892" s="38" t="n">
        <f aca="false">IF(OR(AND(E$34="Dry basis",E$35="Dry basis"),AND(E$34="Wet basis",E$35="Wet basis")),1,IF(AND(E$34="Wet basis",E$35="Dry basis"),1-I1892,IF(AND(E$34="Dry basis",E$35="Wet basis"),1/(1-I1892))))</f>
        <v>0</v>
      </c>
      <c r="K1892" s="39" t="e">
        <f aca="false">E1892*J1892*(F1892/$E$2282)*$E$2283*($E$2284/G1892)*(H1892/$E$2285)*$E$2286</f>
        <v>#DIV/0!</v>
      </c>
      <c r="L1892" s="23"/>
    </row>
    <row r="1893" customFormat="false" ht="15" hidden="false" customHeight="false" outlineLevel="0" collapsed="false">
      <c r="C1893" s="34"/>
      <c r="D1893" s="35" t="n">
        <v>356</v>
      </c>
      <c r="E1893" s="36"/>
      <c r="F1893" s="37"/>
      <c r="G1893" s="26"/>
      <c r="H1893" s="26"/>
      <c r="I1893" s="37"/>
      <c r="J1893" s="38" t="n">
        <f aca="false">IF(OR(AND(E$34="Dry basis",E$35="Dry basis"),AND(E$34="Wet basis",E$35="Wet basis")),1,IF(AND(E$34="Wet basis",E$35="Dry basis"),1-I1893,IF(AND(E$34="Dry basis",E$35="Wet basis"),1/(1-I1893))))</f>
        <v>0</v>
      </c>
      <c r="K1893" s="39" t="e">
        <f aca="false">E1893*J1893*(F1893/$E$2282)*$E$2283*($E$2284/G1893)*(H1893/$E$2285)*$E$2286</f>
        <v>#DIV/0!</v>
      </c>
      <c r="L1893" s="23"/>
    </row>
    <row r="1894" customFormat="false" ht="15" hidden="false" customHeight="false" outlineLevel="0" collapsed="false">
      <c r="C1894" s="34"/>
      <c r="D1894" s="35" t="n">
        <v>357</v>
      </c>
      <c r="E1894" s="36"/>
      <c r="F1894" s="37"/>
      <c r="G1894" s="26"/>
      <c r="H1894" s="26"/>
      <c r="I1894" s="37"/>
      <c r="J1894" s="38" t="n">
        <f aca="false">IF(OR(AND(E$34="Dry basis",E$35="Dry basis"),AND(E$34="Wet basis",E$35="Wet basis")),1,IF(AND(E$34="Wet basis",E$35="Dry basis"),1-I1894,IF(AND(E$34="Dry basis",E$35="Wet basis"),1/(1-I1894))))</f>
        <v>0</v>
      </c>
      <c r="K1894" s="39" t="e">
        <f aca="false">E1894*J1894*(F1894/$E$2282)*$E$2283*($E$2284/G1894)*(H1894/$E$2285)*$E$2286</f>
        <v>#DIV/0!</v>
      </c>
      <c r="L1894" s="23"/>
    </row>
    <row r="1895" customFormat="false" ht="15" hidden="false" customHeight="false" outlineLevel="0" collapsed="false">
      <c r="C1895" s="34"/>
      <c r="D1895" s="35" t="n">
        <v>358</v>
      </c>
      <c r="E1895" s="36"/>
      <c r="F1895" s="37"/>
      <c r="G1895" s="26"/>
      <c r="H1895" s="26"/>
      <c r="I1895" s="37"/>
      <c r="J1895" s="38" t="n">
        <f aca="false">IF(OR(AND(E$34="Dry basis",E$35="Dry basis"),AND(E$34="Wet basis",E$35="Wet basis")),1,IF(AND(E$34="Wet basis",E$35="Dry basis"),1-I1895,IF(AND(E$34="Dry basis",E$35="Wet basis"),1/(1-I1895))))</f>
        <v>0</v>
      </c>
      <c r="K1895" s="39" t="e">
        <f aca="false">E1895*J1895*(F1895/$E$2282)*$E$2283*($E$2284/G1895)*(H1895/$E$2285)*$E$2286</f>
        <v>#DIV/0!</v>
      </c>
      <c r="L1895" s="23"/>
    </row>
    <row r="1896" customFormat="false" ht="15" hidden="false" customHeight="false" outlineLevel="0" collapsed="false">
      <c r="C1896" s="34"/>
      <c r="D1896" s="35" t="n">
        <v>359</v>
      </c>
      <c r="E1896" s="36"/>
      <c r="F1896" s="37"/>
      <c r="G1896" s="26"/>
      <c r="H1896" s="26"/>
      <c r="I1896" s="37"/>
      <c r="J1896" s="38" t="n">
        <f aca="false">IF(OR(AND(E$34="Dry basis",E$35="Dry basis"),AND(E$34="Wet basis",E$35="Wet basis")),1,IF(AND(E$34="Wet basis",E$35="Dry basis"),1-I1896,IF(AND(E$34="Dry basis",E$35="Wet basis"),1/(1-I1896))))</f>
        <v>0</v>
      </c>
      <c r="K1896" s="39" t="e">
        <f aca="false">E1896*J1896*(F1896/$E$2282)*$E$2283*($E$2284/G1896)*(H1896/$E$2285)*$E$2286</f>
        <v>#DIV/0!</v>
      </c>
      <c r="L1896" s="23"/>
    </row>
    <row r="1897" customFormat="false" ht="15" hidden="false" customHeight="false" outlineLevel="0" collapsed="false">
      <c r="C1897" s="34"/>
      <c r="D1897" s="35" t="n">
        <v>360</v>
      </c>
      <c r="E1897" s="36"/>
      <c r="F1897" s="37"/>
      <c r="G1897" s="26"/>
      <c r="H1897" s="26"/>
      <c r="I1897" s="37"/>
      <c r="J1897" s="38" t="n">
        <f aca="false">IF(OR(AND(E$34="Dry basis",E$35="Dry basis"),AND(E$34="Wet basis",E$35="Wet basis")),1,IF(AND(E$34="Wet basis",E$35="Dry basis"),1-I1897,IF(AND(E$34="Dry basis",E$35="Wet basis"),1/(1-I1897))))</f>
        <v>0</v>
      </c>
      <c r="K1897" s="39" t="e">
        <f aca="false">E1897*J1897*(F1897/$E$2282)*$E$2283*($E$2284/G1897)*(H1897/$E$2285)*$E$2286</f>
        <v>#DIV/0!</v>
      </c>
      <c r="L1897" s="23"/>
    </row>
    <row r="1898" customFormat="false" ht="15" hidden="false" customHeight="false" outlineLevel="0" collapsed="false">
      <c r="C1898" s="34"/>
      <c r="D1898" s="35" t="n">
        <v>361</v>
      </c>
      <c r="E1898" s="36"/>
      <c r="F1898" s="37"/>
      <c r="G1898" s="26"/>
      <c r="H1898" s="26"/>
      <c r="I1898" s="37"/>
      <c r="J1898" s="38" t="n">
        <f aca="false">IF(OR(AND(E$34="Dry basis",E$35="Dry basis"),AND(E$34="Wet basis",E$35="Wet basis")),1,IF(AND(E$34="Wet basis",E$35="Dry basis"),1-I1898,IF(AND(E$34="Dry basis",E$35="Wet basis"),1/(1-I1898))))</f>
        <v>0</v>
      </c>
      <c r="K1898" s="39" t="e">
        <f aca="false">E1898*J1898*(F1898/$E$2282)*$E$2283*($E$2284/G1898)*(H1898/$E$2285)*$E$2286</f>
        <v>#DIV/0!</v>
      </c>
      <c r="L1898" s="23"/>
    </row>
    <row r="1899" customFormat="false" ht="15" hidden="false" customHeight="false" outlineLevel="0" collapsed="false">
      <c r="C1899" s="34"/>
      <c r="D1899" s="35" t="n">
        <v>362</v>
      </c>
      <c r="E1899" s="36"/>
      <c r="F1899" s="37"/>
      <c r="G1899" s="26"/>
      <c r="H1899" s="26"/>
      <c r="I1899" s="37"/>
      <c r="J1899" s="38" t="n">
        <f aca="false">IF(OR(AND(E$34="Dry basis",E$35="Dry basis"),AND(E$34="Wet basis",E$35="Wet basis")),1,IF(AND(E$34="Wet basis",E$35="Dry basis"),1-I1899,IF(AND(E$34="Dry basis",E$35="Wet basis"),1/(1-I1899))))</f>
        <v>0</v>
      </c>
      <c r="K1899" s="39" t="e">
        <f aca="false">E1899*J1899*(F1899/$E$2282)*$E$2283*($E$2284/G1899)*(H1899/$E$2285)*$E$2286</f>
        <v>#DIV/0!</v>
      </c>
      <c r="L1899" s="23"/>
    </row>
    <row r="1900" customFormat="false" ht="15" hidden="false" customHeight="false" outlineLevel="0" collapsed="false">
      <c r="C1900" s="34"/>
      <c r="D1900" s="35" t="n">
        <v>363</v>
      </c>
      <c r="E1900" s="36"/>
      <c r="F1900" s="37"/>
      <c r="G1900" s="26"/>
      <c r="H1900" s="26"/>
      <c r="I1900" s="37"/>
      <c r="J1900" s="38" t="n">
        <f aca="false">IF(OR(AND(E$34="Dry basis",E$35="Dry basis"),AND(E$34="Wet basis",E$35="Wet basis")),1,IF(AND(E$34="Wet basis",E$35="Dry basis"),1-I1900,IF(AND(E$34="Dry basis",E$35="Wet basis"),1/(1-I1900))))</f>
        <v>0</v>
      </c>
      <c r="K1900" s="39" t="e">
        <f aca="false">E1900*J1900*(F1900/$E$2282)*$E$2283*($E$2284/G1900)*(H1900/$E$2285)*$E$2286</f>
        <v>#DIV/0!</v>
      </c>
      <c r="L1900" s="23"/>
    </row>
    <row r="1901" customFormat="false" ht="15" hidden="false" customHeight="false" outlineLevel="0" collapsed="false">
      <c r="C1901" s="34"/>
      <c r="D1901" s="35" t="n">
        <v>364</v>
      </c>
      <c r="E1901" s="36"/>
      <c r="F1901" s="37"/>
      <c r="G1901" s="26"/>
      <c r="H1901" s="26"/>
      <c r="I1901" s="37"/>
      <c r="J1901" s="38" t="n">
        <f aca="false">IF(OR(AND(E$34="Dry basis",E$35="Dry basis"),AND(E$34="Wet basis",E$35="Wet basis")),1,IF(AND(E$34="Wet basis",E$35="Dry basis"),1-I1901,IF(AND(E$34="Dry basis",E$35="Wet basis"),1/(1-I1901))))</f>
        <v>0</v>
      </c>
      <c r="K1901" s="39" t="e">
        <f aca="false">E1901*J1901*(F1901/$E$2282)*$E$2283*($E$2284/G1901)*(H1901/$E$2285)*$E$2286</f>
        <v>#DIV/0!</v>
      </c>
      <c r="L1901" s="23"/>
    </row>
    <row r="1902" customFormat="false" ht="15" hidden="false" customHeight="false" outlineLevel="0" collapsed="false">
      <c r="C1902" s="34"/>
      <c r="D1902" s="35" t="n">
        <v>365</v>
      </c>
      <c r="E1902" s="36"/>
      <c r="F1902" s="37"/>
      <c r="G1902" s="26"/>
      <c r="H1902" s="26"/>
      <c r="I1902" s="37"/>
      <c r="J1902" s="38" t="n">
        <f aca="false">IF(OR(AND(E$34="Dry basis",E$35="Dry basis"),AND(E$34="Wet basis",E$35="Wet basis")),1,IF(AND(E$34="Wet basis",E$35="Dry basis"),1-I1902,IF(AND(E$34="Dry basis",E$35="Wet basis"),1/(1-I1902))))</f>
        <v>0</v>
      </c>
      <c r="K1902" s="39" t="e">
        <f aca="false">E1902*J1902*(F1902/$E$2282)*$E$2283*($E$2284/G1902)*(H1902/$E$2285)*$E$2286</f>
        <v>#DIV/0!</v>
      </c>
      <c r="L1902" s="23"/>
    </row>
    <row r="1903" customFormat="false" ht="15.75" hidden="false" customHeight="false" outlineLevel="0" collapsed="false">
      <c r="C1903" s="34"/>
      <c r="D1903" s="40" t="n">
        <v>366</v>
      </c>
      <c r="E1903" s="36"/>
      <c r="F1903" s="37"/>
      <c r="G1903" s="26"/>
      <c r="H1903" s="26"/>
      <c r="I1903" s="37"/>
      <c r="J1903" s="41" t="n">
        <f aca="false">IF(OR(AND(E$34="Dry basis",E$35="Dry basis"),AND(E$34="Wet basis",E$35="Wet basis")),1,IF(AND(E$34="Wet basis",E$35="Dry basis"),1-I1903,IF(AND(E$34="Dry basis",E$35="Wet basis"),1/(1-I1903))))</f>
        <v>0</v>
      </c>
      <c r="K1903" s="39" t="e">
        <f aca="false">E1903*J1903*(F1903/$E$2282)*$E$2283*($E$2284/G1903)*(H1903/$E$2285)*$E$2286</f>
        <v>#DIV/0!</v>
      </c>
      <c r="L1903" s="23"/>
    </row>
    <row r="1904" customFormat="false" ht="15" hidden="false" customHeight="false" outlineLevel="0" collapsed="false">
      <c r="C1904" s="42"/>
      <c r="D1904" s="43"/>
      <c r="E1904" s="43"/>
      <c r="F1904" s="43"/>
      <c r="G1904" s="43"/>
      <c r="H1904" s="43"/>
      <c r="I1904" s="43"/>
      <c r="J1904" s="43"/>
      <c r="K1904" s="43"/>
      <c r="L1904" s="44"/>
    </row>
    <row r="1905" s="16" customFormat="true" ht="15" hidden="false" customHeight="false" outlineLevel="0" collapsed="false"/>
    <row r="1906" customFormat="false" ht="15" hidden="false" customHeight="false" outlineLevel="0" collapsed="false">
      <c r="C1906" s="17" t="s">
        <v>36</v>
      </c>
      <c r="D1906" s="18"/>
      <c r="E1906" s="18"/>
      <c r="F1906" s="18"/>
      <c r="G1906" s="18"/>
      <c r="H1906" s="18"/>
      <c r="I1906" s="18"/>
      <c r="J1906" s="18"/>
      <c r="K1906" s="18"/>
      <c r="L1906" s="19"/>
    </row>
    <row r="1907" customFormat="false" ht="30" hidden="false" customHeight="false" outlineLevel="0" collapsed="false">
      <c r="C1907" s="20"/>
      <c r="D1907" s="21" t="s">
        <v>19</v>
      </c>
      <c r="E1907" s="22"/>
      <c r="F1907" s="16"/>
      <c r="G1907" s="16"/>
      <c r="H1907" s="16"/>
      <c r="I1907" s="16"/>
      <c r="J1907" s="16"/>
      <c r="K1907" s="16"/>
      <c r="L1907" s="23"/>
    </row>
    <row r="1908" customFormat="false" ht="86.25" hidden="false" customHeight="false" outlineLevel="0" collapsed="false">
      <c r="C1908" s="20"/>
      <c r="D1908" s="24" t="s">
        <v>20</v>
      </c>
      <c r="E1908" s="22"/>
      <c r="F1908" s="16"/>
      <c r="G1908" s="16"/>
      <c r="H1908" s="16"/>
      <c r="I1908" s="16"/>
      <c r="J1908" s="16"/>
      <c r="K1908" s="16"/>
      <c r="L1908" s="23"/>
    </row>
    <row r="1909" customFormat="false" ht="33" hidden="false" customHeight="false" outlineLevel="0" collapsed="false">
      <c r="C1909" s="20"/>
      <c r="D1909" s="25" t="s">
        <v>21</v>
      </c>
      <c r="E1909" s="26"/>
      <c r="F1909" s="16"/>
      <c r="G1909" s="16"/>
      <c r="H1909" s="16"/>
      <c r="I1909" s="16"/>
      <c r="J1909" s="16"/>
      <c r="K1909" s="16"/>
      <c r="L1909" s="23"/>
    </row>
    <row r="1910" customFormat="false" ht="33" hidden="false" customHeight="false" outlineLevel="0" collapsed="false">
      <c r="C1910" s="20"/>
      <c r="D1910" s="25" t="s">
        <v>22</v>
      </c>
      <c r="E1910" s="26"/>
      <c r="F1910" s="16"/>
      <c r="G1910" s="16"/>
      <c r="H1910" s="16"/>
      <c r="I1910" s="16"/>
      <c r="J1910" s="16"/>
      <c r="K1910" s="16"/>
      <c r="L1910" s="23"/>
    </row>
    <row r="1911" customFormat="false" ht="18.75" hidden="false" customHeight="false" outlineLevel="0" collapsed="false">
      <c r="C1911" s="20"/>
      <c r="D1911" s="16"/>
      <c r="E1911" s="16"/>
      <c r="F1911" s="16"/>
      <c r="G1911" s="16"/>
      <c r="H1911" s="16"/>
      <c r="I1911" s="16"/>
      <c r="J1911" s="16"/>
      <c r="K1911" s="16"/>
      <c r="L1911" s="23"/>
    </row>
    <row r="1912" s="28" customFormat="true" ht="120.75" hidden="false" customHeight="false" outlineLevel="0" collapsed="false">
      <c r="C1912" s="29"/>
      <c r="D1912" s="30" t="s">
        <v>23</v>
      </c>
      <c r="E1912" s="31" t="s">
        <v>24</v>
      </c>
      <c r="F1912" s="31" t="s">
        <v>25</v>
      </c>
      <c r="G1912" s="31" t="s">
        <v>26</v>
      </c>
      <c r="H1912" s="31" t="s">
        <v>32</v>
      </c>
      <c r="I1912" s="31" t="s">
        <v>28</v>
      </c>
      <c r="J1912" s="31" t="s">
        <v>29</v>
      </c>
      <c r="K1912" s="32" t="s">
        <v>30</v>
      </c>
      <c r="L1912" s="33"/>
    </row>
    <row r="1913" customFormat="false" ht="15" hidden="false" customHeight="false" outlineLevel="0" collapsed="false">
      <c r="C1913" s="34"/>
      <c r="D1913" s="35" t="n">
        <v>1</v>
      </c>
      <c r="E1913" s="36"/>
      <c r="F1913" s="37"/>
      <c r="G1913" s="26"/>
      <c r="H1913" s="26"/>
      <c r="I1913" s="37"/>
      <c r="J1913" s="38" t="n">
        <f aca="false">IF(OR(AND(E$34="Dry basis",E$35="Dry basis"),AND(E$34="Wet basis",E$35="Wet basis")),1,IF(AND(E$34="Wet basis",E$35="Dry basis"),1-I1913,IF(AND(E$34="Dry basis",E$35="Wet basis"),1/(1-I1913))))</f>
        <v>0</v>
      </c>
      <c r="K1913" s="39" t="e">
        <f aca="false">E1913*J1913*(F1913/$E$2282)*$E$2283*($E$2284/G1913)*(H1913/$E$2285)*$E$2286</f>
        <v>#DIV/0!</v>
      </c>
      <c r="L1913" s="23"/>
    </row>
    <row r="1914" customFormat="false" ht="15" hidden="false" customHeight="false" outlineLevel="0" collapsed="false">
      <c r="C1914" s="34"/>
      <c r="D1914" s="35" t="n">
        <v>2</v>
      </c>
      <c r="E1914" s="36"/>
      <c r="F1914" s="37"/>
      <c r="G1914" s="26"/>
      <c r="H1914" s="26"/>
      <c r="I1914" s="37"/>
      <c r="J1914" s="38" t="n">
        <f aca="false">IF(OR(AND(E$34="Dry basis",E$35="Dry basis"),AND(E$34="Wet basis",E$35="Wet basis")),1,IF(AND(E$34="Wet basis",E$35="Dry basis"),1-I1914,IF(AND(E$34="Dry basis",E$35="Wet basis"),1/(1-I1914))))</f>
        <v>0</v>
      </c>
      <c r="K1914" s="39" t="e">
        <f aca="false">E1914*J1914*(F1914/$E$2282)*$E$2283*($E$2284/G1914)*(H1914/$E$2285)*$E$2286</f>
        <v>#DIV/0!</v>
      </c>
      <c r="L1914" s="23"/>
    </row>
    <row r="1915" customFormat="false" ht="15" hidden="false" customHeight="false" outlineLevel="0" collapsed="false">
      <c r="C1915" s="34"/>
      <c r="D1915" s="35" t="n">
        <v>3</v>
      </c>
      <c r="E1915" s="36"/>
      <c r="F1915" s="37"/>
      <c r="G1915" s="26"/>
      <c r="H1915" s="26"/>
      <c r="I1915" s="37"/>
      <c r="J1915" s="38" t="n">
        <f aca="false">IF(OR(AND(E$34="Dry basis",E$35="Dry basis"),AND(E$34="Wet basis",E$35="Wet basis")),1,IF(AND(E$34="Wet basis",E$35="Dry basis"),1-I1915,IF(AND(E$34="Dry basis",E$35="Wet basis"),1/(1-I1915))))</f>
        <v>0</v>
      </c>
      <c r="K1915" s="39" t="e">
        <f aca="false">E1915*J1915*(F1915/$E$2282)*$E$2283*($E$2284/G1915)*(H1915/$E$2285)*$E$2286</f>
        <v>#DIV/0!</v>
      </c>
      <c r="L1915" s="23"/>
    </row>
    <row r="1916" customFormat="false" ht="15" hidden="false" customHeight="false" outlineLevel="0" collapsed="false">
      <c r="C1916" s="34"/>
      <c r="D1916" s="35" t="n">
        <v>4</v>
      </c>
      <c r="E1916" s="36"/>
      <c r="F1916" s="37"/>
      <c r="G1916" s="26"/>
      <c r="H1916" s="26"/>
      <c r="I1916" s="37"/>
      <c r="J1916" s="38" t="n">
        <f aca="false">IF(OR(AND(E$34="Dry basis",E$35="Dry basis"),AND(E$34="Wet basis",E$35="Wet basis")),1,IF(AND(E$34="Wet basis",E$35="Dry basis"),1-I1916,IF(AND(E$34="Dry basis",E$35="Wet basis"),1/(1-I1916))))</f>
        <v>0</v>
      </c>
      <c r="K1916" s="39" t="e">
        <f aca="false">E1916*J1916*(F1916/$E$2282)*$E$2283*($E$2284/G1916)*(H1916/$E$2285)*$E$2286</f>
        <v>#DIV/0!</v>
      </c>
      <c r="L1916" s="23"/>
    </row>
    <row r="1917" customFormat="false" ht="15" hidden="false" customHeight="false" outlineLevel="0" collapsed="false">
      <c r="C1917" s="34"/>
      <c r="D1917" s="35" t="n">
        <v>5</v>
      </c>
      <c r="E1917" s="36"/>
      <c r="F1917" s="37"/>
      <c r="G1917" s="26"/>
      <c r="H1917" s="26"/>
      <c r="I1917" s="37"/>
      <c r="J1917" s="38" t="n">
        <f aca="false">IF(OR(AND(E$34="Dry basis",E$35="Dry basis"),AND(E$34="Wet basis",E$35="Wet basis")),1,IF(AND(E$34="Wet basis",E$35="Dry basis"),1-I1917,IF(AND(E$34="Dry basis",E$35="Wet basis"),1/(1-I1917))))</f>
        <v>0</v>
      </c>
      <c r="K1917" s="39" t="e">
        <f aca="false">E1917*J1917*(F1917/$E$2282)*$E$2283*($E$2284/G1917)*(H1917/$E$2285)*$E$2286</f>
        <v>#DIV/0!</v>
      </c>
      <c r="L1917" s="23"/>
    </row>
    <row r="1918" customFormat="false" ht="15" hidden="false" customHeight="false" outlineLevel="0" collapsed="false">
      <c r="C1918" s="34"/>
      <c r="D1918" s="35" t="n">
        <v>6</v>
      </c>
      <c r="E1918" s="36"/>
      <c r="F1918" s="37"/>
      <c r="G1918" s="26"/>
      <c r="H1918" s="26"/>
      <c r="I1918" s="37"/>
      <c r="J1918" s="38" t="n">
        <f aca="false">IF(OR(AND(E$34="Dry basis",E$35="Dry basis"),AND(E$34="Wet basis",E$35="Wet basis")),1,IF(AND(E$34="Wet basis",E$35="Dry basis"),1-I1918,IF(AND(E$34="Dry basis",E$35="Wet basis"),1/(1-I1918))))</f>
        <v>0</v>
      </c>
      <c r="K1918" s="39" t="e">
        <f aca="false">E1918*J1918*(F1918/$E$2282)*$E$2283*($E$2284/G1918)*(H1918/$E$2285)*$E$2286</f>
        <v>#DIV/0!</v>
      </c>
      <c r="L1918" s="23"/>
    </row>
    <row r="1919" customFormat="false" ht="15" hidden="false" customHeight="false" outlineLevel="0" collapsed="false">
      <c r="C1919" s="34"/>
      <c r="D1919" s="35" t="n">
        <v>7</v>
      </c>
      <c r="E1919" s="36"/>
      <c r="F1919" s="37"/>
      <c r="G1919" s="26"/>
      <c r="H1919" s="26"/>
      <c r="I1919" s="37"/>
      <c r="J1919" s="38" t="n">
        <f aca="false">IF(OR(AND(E$34="Dry basis",E$35="Dry basis"),AND(E$34="Wet basis",E$35="Wet basis")),1,IF(AND(E$34="Wet basis",E$35="Dry basis"),1-I1919,IF(AND(E$34="Dry basis",E$35="Wet basis"),1/(1-I1919))))</f>
        <v>0</v>
      </c>
      <c r="K1919" s="39" t="e">
        <f aca="false">E1919*J1919*(F1919/$E$2282)*$E$2283*($E$2284/G1919)*(H1919/$E$2285)*$E$2286</f>
        <v>#DIV/0!</v>
      </c>
      <c r="L1919" s="23"/>
    </row>
    <row r="1920" customFormat="false" ht="15" hidden="false" customHeight="false" outlineLevel="0" collapsed="false">
      <c r="C1920" s="34"/>
      <c r="D1920" s="35" t="n">
        <v>8</v>
      </c>
      <c r="E1920" s="36"/>
      <c r="F1920" s="37"/>
      <c r="G1920" s="26"/>
      <c r="H1920" s="26"/>
      <c r="I1920" s="37"/>
      <c r="J1920" s="38" t="n">
        <f aca="false">IF(OR(AND(E$34="Dry basis",E$35="Dry basis"),AND(E$34="Wet basis",E$35="Wet basis")),1,IF(AND(E$34="Wet basis",E$35="Dry basis"),1-I1920,IF(AND(E$34="Dry basis",E$35="Wet basis"),1/(1-I1920))))</f>
        <v>0</v>
      </c>
      <c r="K1920" s="39" t="e">
        <f aca="false">E1920*J1920*(F1920/$E$2282)*$E$2283*($E$2284/G1920)*(H1920/$E$2285)*$E$2286</f>
        <v>#DIV/0!</v>
      </c>
      <c r="L1920" s="23"/>
    </row>
    <row r="1921" customFormat="false" ht="15" hidden="false" customHeight="false" outlineLevel="0" collapsed="false">
      <c r="C1921" s="34"/>
      <c r="D1921" s="35" t="n">
        <v>9</v>
      </c>
      <c r="E1921" s="36"/>
      <c r="F1921" s="37"/>
      <c r="G1921" s="26"/>
      <c r="H1921" s="26"/>
      <c r="I1921" s="37"/>
      <c r="J1921" s="38" t="n">
        <f aca="false">IF(OR(AND(E$34="Dry basis",E$35="Dry basis"),AND(E$34="Wet basis",E$35="Wet basis")),1,IF(AND(E$34="Wet basis",E$35="Dry basis"),1-I1921,IF(AND(E$34="Dry basis",E$35="Wet basis"),1/(1-I1921))))</f>
        <v>0</v>
      </c>
      <c r="K1921" s="39" t="e">
        <f aca="false">E1921*J1921*(F1921/$E$2282)*$E$2283*($E$2284/G1921)*(H1921/$E$2285)*$E$2286</f>
        <v>#DIV/0!</v>
      </c>
      <c r="L1921" s="23"/>
    </row>
    <row r="1922" customFormat="false" ht="15" hidden="false" customHeight="false" outlineLevel="0" collapsed="false">
      <c r="C1922" s="34"/>
      <c r="D1922" s="35" t="n">
        <v>10</v>
      </c>
      <c r="E1922" s="36"/>
      <c r="F1922" s="37"/>
      <c r="G1922" s="26"/>
      <c r="H1922" s="26"/>
      <c r="I1922" s="37"/>
      <c r="J1922" s="38" t="n">
        <f aca="false">IF(OR(AND(E$34="Dry basis",E$35="Dry basis"),AND(E$34="Wet basis",E$35="Wet basis")),1,IF(AND(E$34="Wet basis",E$35="Dry basis"),1-I1922,IF(AND(E$34="Dry basis",E$35="Wet basis"),1/(1-I1922))))</f>
        <v>0</v>
      </c>
      <c r="K1922" s="39" t="e">
        <f aca="false">E1922*J1922*(F1922/$E$2282)*$E$2283*($E$2284/G1922)*(H1922/$E$2285)*$E$2286</f>
        <v>#DIV/0!</v>
      </c>
      <c r="L1922" s="23"/>
    </row>
    <row r="1923" customFormat="false" ht="15" hidden="false" customHeight="false" outlineLevel="0" collapsed="false">
      <c r="C1923" s="34"/>
      <c r="D1923" s="35" t="n">
        <v>11</v>
      </c>
      <c r="E1923" s="36"/>
      <c r="F1923" s="37"/>
      <c r="G1923" s="26"/>
      <c r="H1923" s="26"/>
      <c r="I1923" s="37"/>
      <c r="J1923" s="38" t="n">
        <f aca="false">IF(OR(AND(E$34="Dry basis",E$35="Dry basis"),AND(E$34="Wet basis",E$35="Wet basis")),1,IF(AND(E$34="Wet basis",E$35="Dry basis"),1-I1923,IF(AND(E$34="Dry basis",E$35="Wet basis"),1/(1-I1923))))</f>
        <v>0</v>
      </c>
      <c r="K1923" s="39" t="e">
        <f aca="false">E1923*J1923*(F1923/$E$2282)*$E$2283*($E$2284/G1923)*(H1923/$E$2285)*$E$2286</f>
        <v>#DIV/0!</v>
      </c>
      <c r="L1923" s="23"/>
    </row>
    <row r="1924" customFormat="false" ht="15" hidden="false" customHeight="false" outlineLevel="0" collapsed="false">
      <c r="C1924" s="34"/>
      <c r="D1924" s="35" t="n">
        <v>12</v>
      </c>
      <c r="E1924" s="36"/>
      <c r="F1924" s="37"/>
      <c r="G1924" s="26"/>
      <c r="H1924" s="26"/>
      <c r="I1924" s="37"/>
      <c r="J1924" s="38" t="n">
        <f aca="false">IF(OR(AND(E$34="Dry basis",E$35="Dry basis"),AND(E$34="Wet basis",E$35="Wet basis")),1,IF(AND(E$34="Wet basis",E$35="Dry basis"),1-I1924,IF(AND(E$34="Dry basis",E$35="Wet basis"),1/(1-I1924))))</f>
        <v>0</v>
      </c>
      <c r="K1924" s="39" t="e">
        <f aca="false">E1924*J1924*(F1924/$E$2282)*$E$2283*($E$2284/G1924)*(H1924/$E$2285)*$E$2286</f>
        <v>#DIV/0!</v>
      </c>
      <c r="L1924" s="23"/>
    </row>
    <row r="1925" customFormat="false" ht="15" hidden="false" customHeight="false" outlineLevel="0" collapsed="false">
      <c r="C1925" s="34"/>
      <c r="D1925" s="35" t="n">
        <v>13</v>
      </c>
      <c r="E1925" s="36"/>
      <c r="F1925" s="37"/>
      <c r="G1925" s="26"/>
      <c r="H1925" s="26"/>
      <c r="I1925" s="37"/>
      <c r="J1925" s="38" t="n">
        <f aca="false">IF(OR(AND(E$34="Dry basis",E$35="Dry basis"),AND(E$34="Wet basis",E$35="Wet basis")),1,IF(AND(E$34="Wet basis",E$35="Dry basis"),1-I1925,IF(AND(E$34="Dry basis",E$35="Wet basis"),1/(1-I1925))))</f>
        <v>0</v>
      </c>
      <c r="K1925" s="39" t="e">
        <f aca="false">E1925*J1925*(F1925/$E$2282)*$E$2283*($E$2284/G1925)*(H1925/$E$2285)*$E$2286</f>
        <v>#DIV/0!</v>
      </c>
      <c r="L1925" s="23"/>
    </row>
    <row r="1926" customFormat="false" ht="15" hidden="false" customHeight="false" outlineLevel="0" collapsed="false">
      <c r="C1926" s="34"/>
      <c r="D1926" s="35" t="n">
        <v>14</v>
      </c>
      <c r="E1926" s="36"/>
      <c r="F1926" s="37"/>
      <c r="G1926" s="26"/>
      <c r="H1926" s="26"/>
      <c r="I1926" s="37"/>
      <c r="J1926" s="38" t="n">
        <f aca="false">IF(OR(AND(E$34="Dry basis",E$35="Dry basis"),AND(E$34="Wet basis",E$35="Wet basis")),1,IF(AND(E$34="Wet basis",E$35="Dry basis"),1-I1926,IF(AND(E$34="Dry basis",E$35="Wet basis"),1/(1-I1926))))</f>
        <v>0</v>
      </c>
      <c r="K1926" s="39" t="e">
        <f aca="false">E1926*J1926*(F1926/$E$2282)*$E$2283*($E$2284/G1926)*(H1926/$E$2285)*$E$2286</f>
        <v>#DIV/0!</v>
      </c>
      <c r="L1926" s="23"/>
    </row>
    <row r="1927" customFormat="false" ht="15" hidden="false" customHeight="false" outlineLevel="0" collapsed="false">
      <c r="C1927" s="34"/>
      <c r="D1927" s="35" t="n">
        <v>15</v>
      </c>
      <c r="E1927" s="36"/>
      <c r="F1927" s="37"/>
      <c r="G1927" s="26"/>
      <c r="H1927" s="26"/>
      <c r="I1927" s="37"/>
      <c r="J1927" s="38" t="n">
        <f aca="false">IF(OR(AND(E$34="Dry basis",E$35="Dry basis"),AND(E$34="Wet basis",E$35="Wet basis")),1,IF(AND(E$34="Wet basis",E$35="Dry basis"),1-I1927,IF(AND(E$34="Dry basis",E$35="Wet basis"),1/(1-I1927))))</f>
        <v>0</v>
      </c>
      <c r="K1927" s="39" t="e">
        <f aca="false">E1927*J1927*(F1927/$E$2282)*$E$2283*($E$2284/G1927)*(H1927/$E$2285)*$E$2286</f>
        <v>#DIV/0!</v>
      </c>
      <c r="L1927" s="23"/>
    </row>
    <row r="1928" customFormat="false" ht="15" hidden="false" customHeight="false" outlineLevel="0" collapsed="false">
      <c r="C1928" s="34"/>
      <c r="D1928" s="35" t="n">
        <v>16</v>
      </c>
      <c r="E1928" s="36"/>
      <c r="F1928" s="37"/>
      <c r="G1928" s="26"/>
      <c r="H1928" s="26"/>
      <c r="I1928" s="37"/>
      <c r="J1928" s="38" t="n">
        <f aca="false">IF(OR(AND(E$34="Dry basis",E$35="Dry basis"),AND(E$34="Wet basis",E$35="Wet basis")),1,IF(AND(E$34="Wet basis",E$35="Dry basis"),1-I1928,IF(AND(E$34="Dry basis",E$35="Wet basis"),1/(1-I1928))))</f>
        <v>0</v>
      </c>
      <c r="K1928" s="39" t="e">
        <f aca="false">E1928*J1928*(F1928/$E$2282)*$E$2283*($E$2284/G1928)*(H1928/$E$2285)*$E$2286</f>
        <v>#DIV/0!</v>
      </c>
      <c r="L1928" s="23"/>
    </row>
    <row r="1929" customFormat="false" ht="15" hidden="false" customHeight="false" outlineLevel="0" collapsed="false">
      <c r="C1929" s="34"/>
      <c r="D1929" s="35" t="n">
        <v>17</v>
      </c>
      <c r="E1929" s="36"/>
      <c r="F1929" s="37"/>
      <c r="G1929" s="26"/>
      <c r="H1929" s="26"/>
      <c r="I1929" s="37"/>
      <c r="J1929" s="38" t="n">
        <f aca="false">IF(OR(AND(E$34="Dry basis",E$35="Dry basis"),AND(E$34="Wet basis",E$35="Wet basis")),1,IF(AND(E$34="Wet basis",E$35="Dry basis"),1-I1929,IF(AND(E$34="Dry basis",E$35="Wet basis"),1/(1-I1929))))</f>
        <v>0</v>
      </c>
      <c r="K1929" s="39" t="e">
        <f aca="false">E1929*J1929*(F1929/$E$2282)*$E$2283*($E$2284/G1929)*(H1929/$E$2285)*$E$2286</f>
        <v>#DIV/0!</v>
      </c>
      <c r="L1929" s="23"/>
    </row>
    <row r="1930" customFormat="false" ht="15" hidden="false" customHeight="false" outlineLevel="0" collapsed="false">
      <c r="C1930" s="34"/>
      <c r="D1930" s="35" t="n">
        <v>18</v>
      </c>
      <c r="E1930" s="36"/>
      <c r="F1930" s="37"/>
      <c r="G1930" s="26"/>
      <c r="H1930" s="26"/>
      <c r="I1930" s="37"/>
      <c r="J1930" s="38" t="n">
        <f aca="false">IF(OR(AND(E$34="Dry basis",E$35="Dry basis"),AND(E$34="Wet basis",E$35="Wet basis")),1,IF(AND(E$34="Wet basis",E$35="Dry basis"),1-I1930,IF(AND(E$34="Dry basis",E$35="Wet basis"),1/(1-I1930))))</f>
        <v>0</v>
      </c>
      <c r="K1930" s="39" t="e">
        <f aca="false">E1930*J1930*(F1930/$E$2282)*$E$2283*($E$2284/G1930)*(H1930/$E$2285)*$E$2286</f>
        <v>#DIV/0!</v>
      </c>
      <c r="L1930" s="23"/>
    </row>
    <row r="1931" customFormat="false" ht="15" hidden="false" customHeight="false" outlineLevel="0" collapsed="false">
      <c r="C1931" s="34"/>
      <c r="D1931" s="35" t="n">
        <v>19</v>
      </c>
      <c r="E1931" s="36"/>
      <c r="F1931" s="37"/>
      <c r="G1931" s="26"/>
      <c r="H1931" s="26"/>
      <c r="I1931" s="37"/>
      <c r="J1931" s="38" t="n">
        <f aca="false">IF(OR(AND(E$34="Dry basis",E$35="Dry basis"),AND(E$34="Wet basis",E$35="Wet basis")),1,IF(AND(E$34="Wet basis",E$35="Dry basis"),1-I1931,IF(AND(E$34="Dry basis",E$35="Wet basis"),1/(1-I1931))))</f>
        <v>0</v>
      </c>
      <c r="K1931" s="39" t="e">
        <f aca="false">E1931*J1931*(F1931/$E$2282)*$E$2283*($E$2284/G1931)*(H1931/$E$2285)*$E$2286</f>
        <v>#DIV/0!</v>
      </c>
      <c r="L1931" s="23"/>
    </row>
    <row r="1932" customFormat="false" ht="15" hidden="false" customHeight="false" outlineLevel="0" collapsed="false">
      <c r="C1932" s="34"/>
      <c r="D1932" s="35" t="n">
        <v>20</v>
      </c>
      <c r="E1932" s="36"/>
      <c r="F1932" s="37"/>
      <c r="G1932" s="26"/>
      <c r="H1932" s="26"/>
      <c r="I1932" s="37"/>
      <c r="J1932" s="38" t="n">
        <f aca="false">IF(OR(AND(E$34="Dry basis",E$35="Dry basis"),AND(E$34="Wet basis",E$35="Wet basis")),1,IF(AND(E$34="Wet basis",E$35="Dry basis"),1-I1932,IF(AND(E$34="Dry basis",E$35="Wet basis"),1/(1-I1932))))</f>
        <v>0</v>
      </c>
      <c r="K1932" s="39" t="e">
        <f aca="false">E1932*J1932*(F1932/$E$2282)*$E$2283*($E$2284/G1932)*(H1932/$E$2285)*$E$2286</f>
        <v>#DIV/0!</v>
      </c>
      <c r="L1932" s="23"/>
    </row>
    <row r="1933" customFormat="false" ht="15" hidden="false" customHeight="false" outlineLevel="0" collapsed="false">
      <c r="C1933" s="34"/>
      <c r="D1933" s="35" t="n">
        <v>21</v>
      </c>
      <c r="E1933" s="36"/>
      <c r="F1933" s="37"/>
      <c r="G1933" s="26"/>
      <c r="H1933" s="26"/>
      <c r="I1933" s="37"/>
      <c r="J1933" s="38" t="n">
        <f aca="false">IF(OR(AND(E$34="Dry basis",E$35="Dry basis"),AND(E$34="Wet basis",E$35="Wet basis")),1,IF(AND(E$34="Wet basis",E$35="Dry basis"),1-I1933,IF(AND(E$34="Dry basis",E$35="Wet basis"),1/(1-I1933))))</f>
        <v>0</v>
      </c>
      <c r="K1933" s="39" t="e">
        <f aca="false">E1933*J1933*(F1933/$E$2282)*$E$2283*($E$2284/G1933)*(H1933/$E$2285)*$E$2286</f>
        <v>#DIV/0!</v>
      </c>
      <c r="L1933" s="23"/>
    </row>
    <row r="1934" customFormat="false" ht="15" hidden="false" customHeight="false" outlineLevel="0" collapsed="false">
      <c r="C1934" s="34"/>
      <c r="D1934" s="35" t="n">
        <v>22</v>
      </c>
      <c r="E1934" s="36"/>
      <c r="F1934" s="37"/>
      <c r="G1934" s="26"/>
      <c r="H1934" s="26"/>
      <c r="I1934" s="37"/>
      <c r="J1934" s="38" t="n">
        <f aca="false">IF(OR(AND(E$34="Dry basis",E$35="Dry basis"),AND(E$34="Wet basis",E$35="Wet basis")),1,IF(AND(E$34="Wet basis",E$35="Dry basis"),1-I1934,IF(AND(E$34="Dry basis",E$35="Wet basis"),1/(1-I1934))))</f>
        <v>0</v>
      </c>
      <c r="K1934" s="39" t="e">
        <f aca="false">E1934*J1934*(F1934/$E$2282)*$E$2283*($E$2284/G1934)*(H1934/$E$2285)*$E$2286</f>
        <v>#DIV/0!</v>
      </c>
      <c r="L1934" s="23"/>
    </row>
    <row r="1935" customFormat="false" ht="15" hidden="false" customHeight="false" outlineLevel="0" collapsed="false">
      <c r="C1935" s="34"/>
      <c r="D1935" s="35" t="n">
        <v>23</v>
      </c>
      <c r="E1935" s="36"/>
      <c r="F1935" s="37"/>
      <c r="G1935" s="26"/>
      <c r="H1935" s="26"/>
      <c r="I1935" s="37"/>
      <c r="J1935" s="38" t="n">
        <f aca="false">IF(OR(AND(E$34="Dry basis",E$35="Dry basis"),AND(E$34="Wet basis",E$35="Wet basis")),1,IF(AND(E$34="Wet basis",E$35="Dry basis"),1-I1935,IF(AND(E$34="Dry basis",E$35="Wet basis"),1/(1-I1935))))</f>
        <v>0</v>
      </c>
      <c r="K1935" s="39" t="e">
        <f aca="false">E1935*J1935*(F1935/$E$2282)*$E$2283*($E$2284/G1935)*(H1935/$E$2285)*$E$2286</f>
        <v>#DIV/0!</v>
      </c>
      <c r="L1935" s="23"/>
    </row>
    <row r="1936" customFormat="false" ht="15" hidden="false" customHeight="false" outlineLevel="0" collapsed="false">
      <c r="C1936" s="34"/>
      <c r="D1936" s="35" t="n">
        <v>24</v>
      </c>
      <c r="E1936" s="36"/>
      <c r="F1936" s="37"/>
      <c r="G1936" s="26"/>
      <c r="H1936" s="26"/>
      <c r="I1936" s="37"/>
      <c r="J1936" s="38" t="n">
        <f aca="false">IF(OR(AND(E$34="Dry basis",E$35="Dry basis"),AND(E$34="Wet basis",E$35="Wet basis")),1,IF(AND(E$34="Wet basis",E$35="Dry basis"),1-I1936,IF(AND(E$34="Dry basis",E$35="Wet basis"),1/(1-I1936))))</f>
        <v>0</v>
      </c>
      <c r="K1936" s="39" t="e">
        <f aca="false">E1936*J1936*(F1936/$E$2282)*$E$2283*($E$2284/G1936)*(H1936/$E$2285)*$E$2286</f>
        <v>#DIV/0!</v>
      </c>
      <c r="L1936" s="23"/>
    </row>
    <row r="1937" customFormat="false" ht="15" hidden="false" customHeight="false" outlineLevel="0" collapsed="false">
      <c r="C1937" s="34"/>
      <c r="D1937" s="35" t="n">
        <v>25</v>
      </c>
      <c r="E1937" s="36"/>
      <c r="F1937" s="37"/>
      <c r="G1937" s="26"/>
      <c r="H1937" s="26"/>
      <c r="I1937" s="37"/>
      <c r="J1937" s="38" t="n">
        <f aca="false">IF(OR(AND(E$34="Dry basis",E$35="Dry basis"),AND(E$34="Wet basis",E$35="Wet basis")),1,IF(AND(E$34="Wet basis",E$35="Dry basis"),1-I1937,IF(AND(E$34="Dry basis",E$35="Wet basis"),1/(1-I1937))))</f>
        <v>0</v>
      </c>
      <c r="K1937" s="39" t="e">
        <f aca="false">E1937*J1937*(F1937/$E$2282)*$E$2283*($E$2284/G1937)*(H1937/$E$2285)*$E$2286</f>
        <v>#DIV/0!</v>
      </c>
      <c r="L1937" s="23"/>
    </row>
    <row r="1938" customFormat="false" ht="15" hidden="false" customHeight="false" outlineLevel="0" collapsed="false">
      <c r="C1938" s="34"/>
      <c r="D1938" s="35" t="n">
        <v>26</v>
      </c>
      <c r="E1938" s="36"/>
      <c r="F1938" s="37"/>
      <c r="G1938" s="26"/>
      <c r="H1938" s="26"/>
      <c r="I1938" s="37"/>
      <c r="J1938" s="38" t="n">
        <f aca="false">IF(OR(AND(E$34="Dry basis",E$35="Dry basis"),AND(E$34="Wet basis",E$35="Wet basis")),1,IF(AND(E$34="Wet basis",E$35="Dry basis"),1-I1938,IF(AND(E$34="Dry basis",E$35="Wet basis"),1/(1-I1938))))</f>
        <v>0</v>
      </c>
      <c r="K1938" s="39" t="e">
        <f aca="false">E1938*J1938*(F1938/$E$2282)*$E$2283*($E$2284/G1938)*(H1938/$E$2285)*$E$2286</f>
        <v>#DIV/0!</v>
      </c>
      <c r="L1938" s="23"/>
    </row>
    <row r="1939" customFormat="false" ht="15" hidden="false" customHeight="false" outlineLevel="0" collapsed="false">
      <c r="C1939" s="34"/>
      <c r="D1939" s="35" t="n">
        <v>27</v>
      </c>
      <c r="E1939" s="36"/>
      <c r="F1939" s="37"/>
      <c r="G1939" s="26"/>
      <c r="H1939" s="26"/>
      <c r="I1939" s="37"/>
      <c r="J1939" s="38" t="n">
        <f aca="false">IF(OR(AND(E$34="Dry basis",E$35="Dry basis"),AND(E$34="Wet basis",E$35="Wet basis")),1,IF(AND(E$34="Wet basis",E$35="Dry basis"),1-I1939,IF(AND(E$34="Dry basis",E$35="Wet basis"),1/(1-I1939))))</f>
        <v>0</v>
      </c>
      <c r="K1939" s="39" t="e">
        <f aca="false">E1939*J1939*(F1939/$E$2282)*$E$2283*($E$2284/G1939)*(H1939/$E$2285)*$E$2286</f>
        <v>#DIV/0!</v>
      </c>
      <c r="L1939" s="23"/>
    </row>
    <row r="1940" customFormat="false" ht="15" hidden="false" customHeight="false" outlineLevel="0" collapsed="false">
      <c r="C1940" s="34"/>
      <c r="D1940" s="35" t="n">
        <v>28</v>
      </c>
      <c r="E1940" s="36"/>
      <c r="F1940" s="37"/>
      <c r="G1940" s="26"/>
      <c r="H1940" s="26"/>
      <c r="I1940" s="37"/>
      <c r="J1940" s="38" t="n">
        <f aca="false">IF(OR(AND(E$34="Dry basis",E$35="Dry basis"),AND(E$34="Wet basis",E$35="Wet basis")),1,IF(AND(E$34="Wet basis",E$35="Dry basis"),1-I1940,IF(AND(E$34="Dry basis",E$35="Wet basis"),1/(1-I1940))))</f>
        <v>0</v>
      </c>
      <c r="K1940" s="39" t="e">
        <f aca="false">E1940*J1940*(F1940/$E$2282)*$E$2283*($E$2284/G1940)*(H1940/$E$2285)*$E$2286</f>
        <v>#DIV/0!</v>
      </c>
      <c r="L1940" s="23"/>
    </row>
    <row r="1941" customFormat="false" ht="15" hidden="false" customHeight="false" outlineLevel="0" collapsed="false">
      <c r="C1941" s="34"/>
      <c r="D1941" s="35" t="n">
        <v>29</v>
      </c>
      <c r="E1941" s="36"/>
      <c r="F1941" s="37"/>
      <c r="G1941" s="26"/>
      <c r="H1941" s="26"/>
      <c r="I1941" s="37"/>
      <c r="J1941" s="38" t="n">
        <f aca="false">IF(OR(AND(E$34="Dry basis",E$35="Dry basis"),AND(E$34="Wet basis",E$35="Wet basis")),1,IF(AND(E$34="Wet basis",E$35="Dry basis"),1-I1941,IF(AND(E$34="Dry basis",E$35="Wet basis"),1/(1-I1941))))</f>
        <v>0</v>
      </c>
      <c r="K1941" s="39" t="e">
        <f aca="false">E1941*J1941*(F1941/$E$2282)*$E$2283*($E$2284/G1941)*(H1941/$E$2285)*$E$2286</f>
        <v>#DIV/0!</v>
      </c>
      <c r="L1941" s="23"/>
    </row>
    <row r="1942" customFormat="false" ht="15" hidden="false" customHeight="false" outlineLevel="0" collapsed="false">
      <c r="C1942" s="34"/>
      <c r="D1942" s="35" t="n">
        <v>30</v>
      </c>
      <c r="E1942" s="36"/>
      <c r="F1942" s="37"/>
      <c r="G1942" s="26"/>
      <c r="H1942" s="26"/>
      <c r="I1942" s="37"/>
      <c r="J1942" s="38" t="n">
        <f aca="false">IF(OR(AND(E$34="Dry basis",E$35="Dry basis"),AND(E$34="Wet basis",E$35="Wet basis")),1,IF(AND(E$34="Wet basis",E$35="Dry basis"),1-I1942,IF(AND(E$34="Dry basis",E$35="Wet basis"),1/(1-I1942))))</f>
        <v>0</v>
      </c>
      <c r="K1942" s="39" t="e">
        <f aca="false">E1942*J1942*(F1942/$E$2282)*$E$2283*($E$2284/G1942)*(H1942/$E$2285)*$E$2286</f>
        <v>#DIV/0!</v>
      </c>
      <c r="L1942" s="23"/>
    </row>
    <row r="1943" customFormat="false" ht="15" hidden="false" customHeight="false" outlineLevel="0" collapsed="false">
      <c r="C1943" s="34"/>
      <c r="D1943" s="35" t="n">
        <v>31</v>
      </c>
      <c r="E1943" s="36"/>
      <c r="F1943" s="37"/>
      <c r="G1943" s="26"/>
      <c r="H1943" s="26"/>
      <c r="I1943" s="37"/>
      <c r="J1943" s="38" t="n">
        <f aca="false">IF(OR(AND(E$34="Dry basis",E$35="Dry basis"),AND(E$34="Wet basis",E$35="Wet basis")),1,IF(AND(E$34="Wet basis",E$35="Dry basis"),1-I1943,IF(AND(E$34="Dry basis",E$35="Wet basis"),1/(1-I1943))))</f>
        <v>0</v>
      </c>
      <c r="K1943" s="39" t="e">
        <f aca="false">E1943*J1943*(F1943/$E$2282)*$E$2283*($E$2284/G1943)*(H1943/$E$2285)*$E$2286</f>
        <v>#DIV/0!</v>
      </c>
      <c r="L1943" s="23"/>
    </row>
    <row r="1944" customFormat="false" ht="15" hidden="false" customHeight="false" outlineLevel="0" collapsed="false">
      <c r="C1944" s="34"/>
      <c r="D1944" s="35" t="n">
        <v>32</v>
      </c>
      <c r="E1944" s="36"/>
      <c r="F1944" s="37"/>
      <c r="G1944" s="26"/>
      <c r="H1944" s="26"/>
      <c r="I1944" s="37"/>
      <c r="J1944" s="38" t="n">
        <f aca="false">IF(OR(AND(E$34="Dry basis",E$35="Dry basis"),AND(E$34="Wet basis",E$35="Wet basis")),1,IF(AND(E$34="Wet basis",E$35="Dry basis"),1-I1944,IF(AND(E$34="Dry basis",E$35="Wet basis"),1/(1-I1944))))</f>
        <v>0</v>
      </c>
      <c r="K1944" s="39" t="e">
        <f aca="false">E1944*J1944*(F1944/$E$2282)*$E$2283*($E$2284/G1944)*(H1944/$E$2285)*$E$2286</f>
        <v>#DIV/0!</v>
      </c>
      <c r="L1944" s="23"/>
    </row>
    <row r="1945" customFormat="false" ht="15" hidden="false" customHeight="false" outlineLevel="0" collapsed="false">
      <c r="C1945" s="34"/>
      <c r="D1945" s="35" t="n">
        <v>33</v>
      </c>
      <c r="E1945" s="36"/>
      <c r="F1945" s="37"/>
      <c r="G1945" s="26"/>
      <c r="H1945" s="26"/>
      <c r="I1945" s="37"/>
      <c r="J1945" s="38" t="n">
        <f aca="false">IF(OR(AND(E$34="Dry basis",E$35="Dry basis"),AND(E$34="Wet basis",E$35="Wet basis")),1,IF(AND(E$34="Wet basis",E$35="Dry basis"),1-I1945,IF(AND(E$34="Dry basis",E$35="Wet basis"),1/(1-I1945))))</f>
        <v>0</v>
      </c>
      <c r="K1945" s="39" t="e">
        <f aca="false">E1945*J1945*(F1945/$E$2282)*$E$2283*($E$2284/G1945)*(H1945/$E$2285)*$E$2286</f>
        <v>#DIV/0!</v>
      </c>
      <c r="L1945" s="23"/>
    </row>
    <row r="1946" customFormat="false" ht="15" hidden="false" customHeight="false" outlineLevel="0" collapsed="false">
      <c r="C1946" s="34"/>
      <c r="D1946" s="35" t="n">
        <v>34</v>
      </c>
      <c r="E1946" s="36"/>
      <c r="F1946" s="37"/>
      <c r="G1946" s="26"/>
      <c r="H1946" s="26"/>
      <c r="I1946" s="37"/>
      <c r="J1946" s="38" t="n">
        <f aca="false">IF(OR(AND(E$34="Dry basis",E$35="Dry basis"),AND(E$34="Wet basis",E$35="Wet basis")),1,IF(AND(E$34="Wet basis",E$35="Dry basis"),1-I1946,IF(AND(E$34="Dry basis",E$35="Wet basis"),1/(1-I1946))))</f>
        <v>0</v>
      </c>
      <c r="K1946" s="39" t="e">
        <f aca="false">E1946*J1946*(F1946/$E$2282)*$E$2283*($E$2284/G1946)*(H1946/$E$2285)*$E$2286</f>
        <v>#DIV/0!</v>
      </c>
      <c r="L1946" s="23"/>
    </row>
    <row r="1947" customFormat="false" ht="15" hidden="false" customHeight="false" outlineLevel="0" collapsed="false">
      <c r="C1947" s="34"/>
      <c r="D1947" s="35" t="n">
        <v>35</v>
      </c>
      <c r="E1947" s="36"/>
      <c r="F1947" s="37"/>
      <c r="G1947" s="26"/>
      <c r="H1947" s="26"/>
      <c r="I1947" s="37"/>
      <c r="J1947" s="38" t="n">
        <f aca="false">IF(OR(AND(E$34="Dry basis",E$35="Dry basis"),AND(E$34="Wet basis",E$35="Wet basis")),1,IF(AND(E$34="Wet basis",E$35="Dry basis"),1-I1947,IF(AND(E$34="Dry basis",E$35="Wet basis"),1/(1-I1947))))</f>
        <v>0</v>
      </c>
      <c r="K1947" s="39" t="e">
        <f aca="false">E1947*J1947*(F1947/$E$2282)*$E$2283*($E$2284/G1947)*(H1947/$E$2285)*$E$2286</f>
        <v>#DIV/0!</v>
      </c>
      <c r="L1947" s="23"/>
    </row>
    <row r="1948" customFormat="false" ht="15" hidden="false" customHeight="false" outlineLevel="0" collapsed="false">
      <c r="C1948" s="34"/>
      <c r="D1948" s="35" t="n">
        <v>36</v>
      </c>
      <c r="E1948" s="36"/>
      <c r="F1948" s="37"/>
      <c r="G1948" s="26"/>
      <c r="H1948" s="26"/>
      <c r="I1948" s="37"/>
      <c r="J1948" s="38" t="n">
        <f aca="false">IF(OR(AND(E$34="Dry basis",E$35="Dry basis"),AND(E$34="Wet basis",E$35="Wet basis")),1,IF(AND(E$34="Wet basis",E$35="Dry basis"),1-I1948,IF(AND(E$34="Dry basis",E$35="Wet basis"),1/(1-I1948))))</f>
        <v>0</v>
      </c>
      <c r="K1948" s="39" t="e">
        <f aca="false">E1948*J1948*(F1948/$E$2282)*$E$2283*($E$2284/G1948)*(H1948/$E$2285)*$E$2286</f>
        <v>#DIV/0!</v>
      </c>
      <c r="L1948" s="23"/>
    </row>
    <row r="1949" customFormat="false" ht="15" hidden="false" customHeight="false" outlineLevel="0" collapsed="false">
      <c r="C1949" s="34"/>
      <c r="D1949" s="35" t="n">
        <v>37</v>
      </c>
      <c r="E1949" s="36"/>
      <c r="F1949" s="37"/>
      <c r="G1949" s="26"/>
      <c r="H1949" s="26"/>
      <c r="I1949" s="37"/>
      <c r="J1949" s="38" t="n">
        <f aca="false">IF(OR(AND(E$34="Dry basis",E$35="Dry basis"),AND(E$34="Wet basis",E$35="Wet basis")),1,IF(AND(E$34="Wet basis",E$35="Dry basis"),1-I1949,IF(AND(E$34="Dry basis",E$35="Wet basis"),1/(1-I1949))))</f>
        <v>0</v>
      </c>
      <c r="K1949" s="39" t="e">
        <f aca="false">E1949*J1949*(F1949/$E$2282)*$E$2283*($E$2284/G1949)*(H1949/$E$2285)*$E$2286</f>
        <v>#DIV/0!</v>
      </c>
      <c r="L1949" s="23"/>
    </row>
    <row r="1950" customFormat="false" ht="15" hidden="false" customHeight="false" outlineLevel="0" collapsed="false">
      <c r="C1950" s="34"/>
      <c r="D1950" s="35" t="n">
        <v>38</v>
      </c>
      <c r="E1950" s="36"/>
      <c r="F1950" s="37"/>
      <c r="G1950" s="26"/>
      <c r="H1950" s="26"/>
      <c r="I1950" s="37"/>
      <c r="J1950" s="38" t="n">
        <f aca="false">IF(OR(AND(E$34="Dry basis",E$35="Dry basis"),AND(E$34="Wet basis",E$35="Wet basis")),1,IF(AND(E$34="Wet basis",E$35="Dry basis"),1-I1950,IF(AND(E$34="Dry basis",E$35="Wet basis"),1/(1-I1950))))</f>
        <v>0</v>
      </c>
      <c r="K1950" s="39" t="e">
        <f aca="false">E1950*J1950*(F1950/$E$2282)*$E$2283*($E$2284/G1950)*(H1950/$E$2285)*$E$2286</f>
        <v>#DIV/0!</v>
      </c>
      <c r="L1950" s="23"/>
    </row>
    <row r="1951" customFormat="false" ht="15" hidden="false" customHeight="false" outlineLevel="0" collapsed="false">
      <c r="C1951" s="34"/>
      <c r="D1951" s="35" t="n">
        <v>39</v>
      </c>
      <c r="E1951" s="36"/>
      <c r="F1951" s="37"/>
      <c r="G1951" s="26"/>
      <c r="H1951" s="26"/>
      <c r="I1951" s="37"/>
      <c r="J1951" s="38" t="n">
        <f aca="false">IF(OR(AND(E$34="Dry basis",E$35="Dry basis"),AND(E$34="Wet basis",E$35="Wet basis")),1,IF(AND(E$34="Wet basis",E$35="Dry basis"),1-I1951,IF(AND(E$34="Dry basis",E$35="Wet basis"),1/(1-I1951))))</f>
        <v>0</v>
      </c>
      <c r="K1951" s="39" t="e">
        <f aca="false">E1951*J1951*(F1951/$E$2282)*$E$2283*($E$2284/G1951)*(H1951/$E$2285)*$E$2286</f>
        <v>#DIV/0!</v>
      </c>
      <c r="L1951" s="23"/>
    </row>
    <row r="1952" customFormat="false" ht="15" hidden="false" customHeight="false" outlineLevel="0" collapsed="false">
      <c r="C1952" s="34"/>
      <c r="D1952" s="35" t="n">
        <v>40</v>
      </c>
      <c r="E1952" s="36"/>
      <c r="F1952" s="37"/>
      <c r="G1952" s="26"/>
      <c r="H1952" s="26"/>
      <c r="I1952" s="37"/>
      <c r="J1952" s="38" t="n">
        <f aca="false">IF(OR(AND(E$34="Dry basis",E$35="Dry basis"),AND(E$34="Wet basis",E$35="Wet basis")),1,IF(AND(E$34="Wet basis",E$35="Dry basis"),1-I1952,IF(AND(E$34="Dry basis",E$35="Wet basis"),1/(1-I1952))))</f>
        <v>0</v>
      </c>
      <c r="K1952" s="39" t="e">
        <f aca="false">E1952*J1952*(F1952/$E$2282)*$E$2283*($E$2284/G1952)*(H1952/$E$2285)*$E$2286</f>
        <v>#DIV/0!</v>
      </c>
      <c r="L1952" s="23"/>
    </row>
    <row r="1953" customFormat="false" ht="15" hidden="false" customHeight="false" outlineLevel="0" collapsed="false">
      <c r="C1953" s="34"/>
      <c r="D1953" s="35" t="n">
        <v>41</v>
      </c>
      <c r="E1953" s="36"/>
      <c r="F1953" s="37"/>
      <c r="G1953" s="26"/>
      <c r="H1953" s="26"/>
      <c r="I1953" s="37"/>
      <c r="J1953" s="38" t="n">
        <f aca="false">IF(OR(AND(E$34="Dry basis",E$35="Dry basis"),AND(E$34="Wet basis",E$35="Wet basis")),1,IF(AND(E$34="Wet basis",E$35="Dry basis"),1-I1953,IF(AND(E$34="Dry basis",E$35="Wet basis"),1/(1-I1953))))</f>
        <v>0</v>
      </c>
      <c r="K1953" s="39" t="e">
        <f aca="false">E1953*J1953*(F1953/$E$2282)*$E$2283*($E$2284/G1953)*(H1953/$E$2285)*$E$2286</f>
        <v>#DIV/0!</v>
      </c>
      <c r="L1953" s="23"/>
    </row>
    <row r="1954" customFormat="false" ht="15" hidden="false" customHeight="false" outlineLevel="0" collapsed="false">
      <c r="C1954" s="34"/>
      <c r="D1954" s="35" t="n">
        <v>42</v>
      </c>
      <c r="E1954" s="36"/>
      <c r="F1954" s="37"/>
      <c r="G1954" s="26"/>
      <c r="H1954" s="26"/>
      <c r="I1954" s="37"/>
      <c r="J1954" s="38" t="n">
        <f aca="false">IF(OR(AND(E$34="Dry basis",E$35="Dry basis"),AND(E$34="Wet basis",E$35="Wet basis")),1,IF(AND(E$34="Wet basis",E$35="Dry basis"),1-I1954,IF(AND(E$34="Dry basis",E$35="Wet basis"),1/(1-I1954))))</f>
        <v>0</v>
      </c>
      <c r="K1954" s="39" t="e">
        <f aca="false">E1954*J1954*(F1954/$E$2282)*$E$2283*($E$2284/G1954)*(H1954/$E$2285)*$E$2286</f>
        <v>#DIV/0!</v>
      </c>
      <c r="L1954" s="23"/>
    </row>
    <row r="1955" customFormat="false" ht="15" hidden="false" customHeight="false" outlineLevel="0" collapsed="false">
      <c r="C1955" s="34"/>
      <c r="D1955" s="35" t="n">
        <v>43</v>
      </c>
      <c r="E1955" s="36"/>
      <c r="F1955" s="37"/>
      <c r="G1955" s="26"/>
      <c r="H1955" s="26"/>
      <c r="I1955" s="37"/>
      <c r="J1955" s="38" t="n">
        <f aca="false">IF(OR(AND(E$34="Dry basis",E$35="Dry basis"),AND(E$34="Wet basis",E$35="Wet basis")),1,IF(AND(E$34="Wet basis",E$35="Dry basis"),1-I1955,IF(AND(E$34="Dry basis",E$35="Wet basis"),1/(1-I1955))))</f>
        <v>0</v>
      </c>
      <c r="K1955" s="39" t="e">
        <f aca="false">E1955*J1955*(F1955/$E$2282)*$E$2283*($E$2284/G1955)*(H1955/$E$2285)*$E$2286</f>
        <v>#DIV/0!</v>
      </c>
      <c r="L1955" s="23"/>
    </row>
    <row r="1956" customFormat="false" ht="15" hidden="false" customHeight="false" outlineLevel="0" collapsed="false">
      <c r="C1956" s="34"/>
      <c r="D1956" s="35" t="n">
        <v>44</v>
      </c>
      <c r="E1956" s="36"/>
      <c r="F1956" s="37"/>
      <c r="G1956" s="26"/>
      <c r="H1956" s="26"/>
      <c r="I1956" s="37"/>
      <c r="J1956" s="38" t="n">
        <f aca="false">IF(OR(AND(E$34="Dry basis",E$35="Dry basis"),AND(E$34="Wet basis",E$35="Wet basis")),1,IF(AND(E$34="Wet basis",E$35="Dry basis"),1-I1956,IF(AND(E$34="Dry basis",E$35="Wet basis"),1/(1-I1956))))</f>
        <v>0</v>
      </c>
      <c r="K1956" s="39" t="e">
        <f aca="false">E1956*J1956*(F1956/$E$2282)*$E$2283*($E$2284/G1956)*(H1956/$E$2285)*$E$2286</f>
        <v>#DIV/0!</v>
      </c>
      <c r="L1956" s="23"/>
    </row>
    <row r="1957" customFormat="false" ht="15" hidden="false" customHeight="false" outlineLevel="0" collapsed="false">
      <c r="C1957" s="34"/>
      <c r="D1957" s="35" t="n">
        <v>45</v>
      </c>
      <c r="E1957" s="36"/>
      <c r="F1957" s="37"/>
      <c r="G1957" s="26"/>
      <c r="H1957" s="26"/>
      <c r="I1957" s="37"/>
      <c r="J1957" s="38" t="n">
        <f aca="false">IF(OR(AND(E$34="Dry basis",E$35="Dry basis"),AND(E$34="Wet basis",E$35="Wet basis")),1,IF(AND(E$34="Wet basis",E$35="Dry basis"),1-I1957,IF(AND(E$34="Dry basis",E$35="Wet basis"),1/(1-I1957))))</f>
        <v>0</v>
      </c>
      <c r="K1957" s="39" t="e">
        <f aca="false">E1957*J1957*(F1957/$E$2282)*$E$2283*($E$2284/G1957)*(H1957/$E$2285)*$E$2286</f>
        <v>#DIV/0!</v>
      </c>
      <c r="L1957" s="23"/>
    </row>
    <row r="1958" customFormat="false" ht="15" hidden="false" customHeight="false" outlineLevel="0" collapsed="false">
      <c r="C1958" s="34"/>
      <c r="D1958" s="35" t="n">
        <v>46</v>
      </c>
      <c r="E1958" s="36"/>
      <c r="F1958" s="37"/>
      <c r="G1958" s="26"/>
      <c r="H1958" s="26"/>
      <c r="I1958" s="37"/>
      <c r="J1958" s="38" t="n">
        <f aca="false">IF(OR(AND(E$34="Dry basis",E$35="Dry basis"),AND(E$34="Wet basis",E$35="Wet basis")),1,IF(AND(E$34="Wet basis",E$35="Dry basis"),1-I1958,IF(AND(E$34="Dry basis",E$35="Wet basis"),1/(1-I1958))))</f>
        <v>0</v>
      </c>
      <c r="K1958" s="39" t="e">
        <f aca="false">E1958*J1958*(F1958/$E$2282)*$E$2283*($E$2284/G1958)*(H1958/$E$2285)*$E$2286</f>
        <v>#DIV/0!</v>
      </c>
      <c r="L1958" s="23"/>
    </row>
    <row r="1959" customFormat="false" ht="15" hidden="false" customHeight="false" outlineLevel="0" collapsed="false">
      <c r="C1959" s="34"/>
      <c r="D1959" s="35" t="n">
        <v>47</v>
      </c>
      <c r="E1959" s="36"/>
      <c r="F1959" s="37"/>
      <c r="G1959" s="26"/>
      <c r="H1959" s="26"/>
      <c r="I1959" s="37"/>
      <c r="J1959" s="38" t="n">
        <f aca="false">IF(OR(AND(E$34="Dry basis",E$35="Dry basis"),AND(E$34="Wet basis",E$35="Wet basis")),1,IF(AND(E$34="Wet basis",E$35="Dry basis"),1-I1959,IF(AND(E$34="Dry basis",E$35="Wet basis"),1/(1-I1959))))</f>
        <v>0</v>
      </c>
      <c r="K1959" s="39" t="e">
        <f aca="false">E1959*J1959*(F1959/$E$2282)*$E$2283*($E$2284/G1959)*(H1959/$E$2285)*$E$2286</f>
        <v>#DIV/0!</v>
      </c>
      <c r="L1959" s="23"/>
    </row>
    <row r="1960" customFormat="false" ht="15" hidden="false" customHeight="false" outlineLevel="0" collapsed="false">
      <c r="C1960" s="34"/>
      <c r="D1960" s="35" t="n">
        <v>48</v>
      </c>
      <c r="E1960" s="36"/>
      <c r="F1960" s="37"/>
      <c r="G1960" s="26"/>
      <c r="H1960" s="26"/>
      <c r="I1960" s="37"/>
      <c r="J1960" s="38" t="n">
        <f aca="false">IF(OR(AND(E$34="Dry basis",E$35="Dry basis"),AND(E$34="Wet basis",E$35="Wet basis")),1,IF(AND(E$34="Wet basis",E$35="Dry basis"),1-I1960,IF(AND(E$34="Dry basis",E$35="Wet basis"),1/(1-I1960))))</f>
        <v>0</v>
      </c>
      <c r="K1960" s="39" t="e">
        <f aca="false">E1960*J1960*(F1960/$E$2282)*$E$2283*($E$2284/G1960)*(H1960/$E$2285)*$E$2286</f>
        <v>#DIV/0!</v>
      </c>
      <c r="L1960" s="23"/>
    </row>
    <row r="1961" customFormat="false" ht="15" hidden="false" customHeight="false" outlineLevel="0" collapsed="false">
      <c r="C1961" s="34"/>
      <c r="D1961" s="35" t="n">
        <v>49</v>
      </c>
      <c r="E1961" s="36"/>
      <c r="F1961" s="37"/>
      <c r="G1961" s="26"/>
      <c r="H1961" s="26"/>
      <c r="I1961" s="37"/>
      <c r="J1961" s="38" t="n">
        <f aca="false">IF(OR(AND(E$34="Dry basis",E$35="Dry basis"),AND(E$34="Wet basis",E$35="Wet basis")),1,IF(AND(E$34="Wet basis",E$35="Dry basis"),1-I1961,IF(AND(E$34="Dry basis",E$35="Wet basis"),1/(1-I1961))))</f>
        <v>0</v>
      </c>
      <c r="K1961" s="39" t="e">
        <f aca="false">E1961*J1961*(F1961/$E$2282)*$E$2283*($E$2284/G1961)*(H1961/$E$2285)*$E$2286</f>
        <v>#DIV/0!</v>
      </c>
      <c r="L1961" s="23"/>
    </row>
    <row r="1962" customFormat="false" ht="15" hidden="false" customHeight="false" outlineLevel="0" collapsed="false">
      <c r="C1962" s="34"/>
      <c r="D1962" s="35" t="n">
        <v>50</v>
      </c>
      <c r="E1962" s="36"/>
      <c r="F1962" s="37"/>
      <c r="G1962" s="26"/>
      <c r="H1962" s="26"/>
      <c r="I1962" s="37"/>
      <c r="J1962" s="38" t="n">
        <f aca="false">IF(OR(AND(E$34="Dry basis",E$35="Dry basis"),AND(E$34="Wet basis",E$35="Wet basis")),1,IF(AND(E$34="Wet basis",E$35="Dry basis"),1-I1962,IF(AND(E$34="Dry basis",E$35="Wet basis"),1/(1-I1962))))</f>
        <v>0</v>
      </c>
      <c r="K1962" s="39" t="e">
        <f aca="false">E1962*J1962*(F1962/$E$2282)*$E$2283*($E$2284/G1962)*(H1962/$E$2285)*$E$2286</f>
        <v>#DIV/0!</v>
      </c>
      <c r="L1962" s="23"/>
    </row>
    <row r="1963" customFormat="false" ht="15" hidden="false" customHeight="false" outlineLevel="0" collapsed="false">
      <c r="C1963" s="34"/>
      <c r="D1963" s="35" t="n">
        <v>51</v>
      </c>
      <c r="E1963" s="36"/>
      <c r="F1963" s="37"/>
      <c r="G1963" s="26"/>
      <c r="H1963" s="26"/>
      <c r="I1963" s="37"/>
      <c r="J1963" s="38" t="n">
        <f aca="false">IF(OR(AND(E$34="Dry basis",E$35="Dry basis"),AND(E$34="Wet basis",E$35="Wet basis")),1,IF(AND(E$34="Wet basis",E$35="Dry basis"),1-I1963,IF(AND(E$34="Dry basis",E$35="Wet basis"),1/(1-I1963))))</f>
        <v>0</v>
      </c>
      <c r="K1963" s="39" t="e">
        <f aca="false">E1963*J1963*(F1963/$E$2282)*$E$2283*($E$2284/G1963)*(H1963/$E$2285)*$E$2286</f>
        <v>#DIV/0!</v>
      </c>
      <c r="L1963" s="23"/>
    </row>
    <row r="1964" customFormat="false" ht="15" hidden="false" customHeight="false" outlineLevel="0" collapsed="false">
      <c r="C1964" s="34"/>
      <c r="D1964" s="35" t="n">
        <v>52</v>
      </c>
      <c r="E1964" s="36"/>
      <c r="F1964" s="37"/>
      <c r="G1964" s="26"/>
      <c r="H1964" s="26"/>
      <c r="I1964" s="37"/>
      <c r="J1964" s="38" t="n">
        <f aca="false">IF(OR(AND(E$34="Dry basis",E$35="Dry basis"),AND(E$34="Wet basis",E$35="Wet basis")),1,IF(AND(E$34="Wet basis",E$35="Dry basis"),1-I1964,IF(AND(E$34="Dry basis",E$35="Wet basis"),1/(1-I1964))))</f>
        <v>0</v>
      </c>
      <c r="K1964" s="39" t="e">
        <f aca="false">E1964*J1964*(F1964/$E$2282)*$E$2283*($E$2284/G1964)*(H1964/$E$2285)*$E$2286</f>
        <v>#DIV/0!</v>
      </c>
      <c r="L1964" s="23"/>
    </row>
    <row r="1965" customFormat="false" ht="15" hidden="false" customHeight="false" outlineLevel="0" collapsed="false">
      <c r="C1965" s="34"/>
      <c r="D1965" s="35" t="n">
        <v>53</v>
      </c>
      <c r="E1965" s="36"/>
      <c r="F1965" s="37"/>
      <c r="G1965" s="26"/>
      <c r="H1965" s="26"/>
      <c r="I1965" s="37"/>
      <c r="J1965" s="38" t="n">
        <f aca="false">IF(OR(AND(E$34="Dry basis",E$35="Dry basis"),AND(E$34="Wet basis",E$35="Wet basis")),1,IF(AND(E$34="Wet basis",E$35="Dry basis"),1-I1965,IF(AND(E$34="Dry basis",E$35="Wet basis"),1/(1-I1965))))</f>
        <v>0</v>
      </c>
      <c r="K1965" s="39" t="e">
        <f aca="false">E1965*J1965*(F1965/$E$2282)*$E$2283*($E$2284/G1965)*(H1965/$E$2285)*$E$2286</f>
        <v>#DIV/0!</v>
      </c>
      <c r="L1965" s="23"/>
    </row>
    <row r="1966" customFormat="false" ht="15" hidden="false" customHeight="false" outlineLevel="0" collapsed="false">
      <c r="C1966" s="34"/>
      <c r="D1966" s="35" t="n">
        <v>54</v>
      </c>
      <c r="E1966" s="36"/>
      <c r="F1966" s="37"/>
      <c r="G1966" s="26"/>
      <c r="H1966" s="26"/>
      <c r="I1966" s="37"/>
      <c r="J1966" s="38" t="n">
        <f aca="false">IF(OR(AND(E$34="Dry basis",E$35="Dry basis"),AND(E$34="Wet basis",E$35="Wet basis")),1,IF(AND(E$34="Wet basis",E$35="Dry basis"),1-I1966,IF(AND(E$34="Dry basis",E$35="Wet basis"),1/(1-I1966))))</f>
        <v>0</v>
      </c>
      <c r="K1966" s="39" t="e">
        <f aca="false">E1966*J1966*(F1966/$E$2282)*$E$2283*($E$2284/G1966)*(H1966/$E$2285)*$E$2286</f>
        <v>#DIV/0!</v>
      </c>
      <c r="L1966" s="23"/>
    </row>
    <row r="1967" customFormat="false" ht="15" hidden="false" customHeight="false" outlineLevel="0" collapsed="false">
      <c r="C1967" s="34"/>
      <c r="D1967" s="35" t="n">
        <v>55</v>
      </c>
      <c r="E1967" s="36"/>
      <c r="F1967" s="37"/>
      <c r="G1967" s="26"/>
      <c r="H1967" s="26"/>
      <c r="I1967" s="37"/>
      <c r="J1967" s="38" t="n">
        <f aca="false">IF(OR(AND(E$34="Dry basis",E$35="Dry basis"),AND(E$34="Wet basis",E$35="Wet basis")),1,IF(AND(E$34="Wet basis",E$35="Dry basis"),1-I1967,IF(AND(E$34="Dry basis",E$35="Wet basis"),1/(1-I1967))))</f>
        <v>0</v>
      </c>
      <c r="K1967" s="39" t="e">
        <f aca="false">E1967*J1967*(F1967/$E$2282)*$E$2283*($E$2284/G1967)*(H1967/$E$2285)*$E$2286</f>
        <v>#DIV/0!</v>
      </c>
      <c r="L1967" s="23"/>
    </row>
    <row r="1968" customFormat="false" ht="15" hidden="false" customHeight="false" outlineLevel="0" collapsed="false">
      <c r="C1968" s="34"/>
      <c r="D1968" s="35" t="n">
        <v>56</v>
      </c>
      <c r="E1968" s="36"/>
      <c r="F1968" s="37"/>
      <c r="G1968" s="26"/>
      <c r="H1968" s="26"/>
      <c r="I1968" s="37"/>
      <c r="J1968" s="38" t="n">
        <f aca="false">IF(OR(AND(E$34="Dry basis",E$35="Dry basis"),AND(E$34="Wet basis",E$35="Wet basis")),1,IF(AND(E$34="Wet basis",E$35="Dry basis"),1-I1968,IF(AND(E$34="Dry basis",E$35="Wet basis"),1/(1-I1968))))</f>
        <v>0</v>
      </c>
      <c r="K1968" s="39" t="e">
        <f aca="false">E1968*J1968*(F1968/$E$2282)*$E$2283*($E$2284/G1968)*(H1968/$E$2285)*$E$2286</f>
        <v>#DIV/0!</v>
      </c>
      <c r="L1968" s="23"/>
    </row>
    <row r="1969" customFormat="false" ht="15" hidden="false" customHeight="false" outlineLevel="0" collapsed="false">
      <c r="C1969" s="34"/>
      <c r="D1969" s="35" t="n">
        <v>57</v>
      </c>
      <c r="E1969" s="36"/>
      <c r="F1969" s="37"/>
      <c r="G1969" s="26"/>
      <c r="H1969" s="26"/>
      <c r="I1969" s="37"/>
      <c r="J1969" s="38" t="n">
        <f aca="false">IF(OR(AND(E$34="Dry basis",E$35="Dry basis"),AND(E$34="Wet basis",E$35="Wet basis")),1,IF(AND(E$34="Wet basis",E$35="Dry basis"),1-I1969,IF(AND(E$34="Dry basis",E$35="Wet basis"),1/(1-I1969))))</f>
        <v>0</v>
      </c>
      <c r="K1969" s="39" t="e">
        <f aca="false">E1969*J1969*(F1969/$E$2282)*$E$2283*($E$2284/G1969)*(H1969/$E$2285)*$E$2286</f>
        <v>#DIV/0!</v>
      </c>
      <c r="L1969" s="23"/>
    </row>
    <row r="1970" customFormat="false" ht="15" hidden="false" customHeight="false" outlineLevel="0" collapsed="false">
      <c r="C1970" s="34"/>
      <c r="D1970" s="35" t="n">
        <v>58</v>
      </c>
      <c r="E1970" s="36"/>
      <c r="F1970" s="37"/>
      <c r="G1970" s="26"/>
      <c r="H1970" s="26"/>
      <c r="I1970" s="37"/>
      <c r="J1970" s="38" t="n">
        <f aca="false">IF(OR(AND(E$34="Dry basis",E$35="Dry basis"),AND(E$34="Wet basis",E$35="Wet basis")),1,IF(AND(E$34="Wet basis",E$35="Dry basis"),1-I1970,IF(AND(E$34="Dry basis",E$35="Wet basis"),1/(1-I1970))))</f>
        <v>0</v>
      </c>
      <c r="K1970" s="39" t="e">
        <f aca="false">E1970*J1970*(F1970/$E$2282)*$E$2283*($E$2284/G1970)*(H1970/$E$2285)*$E$2286</f>
        <v>#DIV/0!</v>
      </c>
      <c r="L1970" s="23"/>
    </row>
    <row r="1971" customFormat="false" ht="15" hidden="false" customHeight="false" outlineLevel="0" collapsed="false">
      <c r="C1971" s="34"/>
      <c r="D1971" s="35" t="n">
        <v>59</v>
      </c>
      <c r="E1971" s="36"/>
      <c r="F1971" s="37"/>
      <c r="G1971" s="26"/>
      <c r="H1971" s="26"/>
      <c r="I1971" s="37"/>
      <c r="J1971" s="38" t="n">
        <f aca="false">IF(OR(AND(E$34="Dry basis",E$35="Dry basis"),AND(E$34="Wet basis",E$35="Wet basis")),1,IF(AND(E$34="Wet basis",E$35="Dry basis"),1-I1971,IF(AND(E$34="Dry basis",E$35="Wet basis"),1/(1-I1971))))</f>
        <v>0</v>
      </c>
      <c r="K1971" s="39" t="e">
        <f aca="false">E1971*J1971*(F1971/$E$2282)*$E$2283*($E$2284/G1971)*(H1971/$E$2285)*$E$2286</f>
        <v>#DIV/0!</v>
      </c>
      <c r="L1971" s="23"/>
    </row>
    <row r="1972" customFormat="false" ht="15" hidden="false" customHeight="false" outlineLevel="0" collapsed="false">
      <c r="C1972" s="34"/>
      <c r="D1972" s="35" t="n">
        <v>60</v>
      </c>
      <c r="E1972" s="36"/>
      <c r="F1972" s="37"/>
      <c r="G1972" s="26"/>
      <c r="H1972" s="26"/>
      <c r="I1972" s="37"/>
      <c r="J1972" s="38" t="n">
        <f aca="false">IF(OR(AND(E$34="Dry basis",E$35="Dry basis"),AND(E$34="Wet basis",E$35="Wet basis")),1,IF(AND(E$34="Wet basis",E$35="Dry basis"),1-I1972,IF(AND(E$34="Dry basis",E$35="Wet basis"),1/(1-I1972))))</f>
        <v>0</v>
      </c>
      <c r="K1972" s="39" t="e">
        <f aca="false">E1972*J1972*(F1972/$E$2282)*$E$2283*($E$2284/G1972)*(H1972/$E$2285)*$E$2286</f>
        <v>#DIV/0!</v>
      </c>
      <c r="L1972" s="23"/>
    </row>
    <row r="1973" customFormat="false" ht="15" hidden="false" customHeight="false" outlineLevel="0" collapsed="false">
      <c r="C1973" s="34"/>
      <c r="D1973" s="35" t="n">
        <v>61</v>
      </c>
      <c r="E1973" s="36"/>
      <c r="F1973" s="37"/>
      <c r="G1973" s="26"/>
      <c r="H1973" s="26"/>
      <c r="I1973" s="37"/>
      <c r="J1973" s="38" t="n">
        <f aca="false">IF(OR(AND(E$34="Dry basis",E$35="Dry basis"),AND(E$34="Wet basis",E$35="Wet basis")),1,IF(AND(E$34="Wet basis",E$35="Dry basis"),1-I1973,IF(AND(E$34="Dry basis",E$35="Wet basis"),1/(1-I1973))))</f>
        <v>0</v>
      </c>
      <c r="K1973" s="39" t="e">
        <f aca="false">E1973*J1973*(F1973/$E$2282)*$E$2283*($E$2284/G1973)*(H1973/$E$2285)*$E$2286</f>
        <v>#DIV/0!</v>
      </c>
      <c r="L1973" s="23"/>
    </row>
    <row r="1974" customFormat="false" ht="15" hidden="false" customHeight="false" outlineLevel="0" collapsed="false">
      <c r="C1974" s="34"/>
      <c r="D1974" s="35" t="n">
        <v>62</v>
      </c>
      <c r="E1974" s="36"/>
      <c r="F1974" s="37"/>
      <c r="G1974" s="26"/>
      <c r="H1974" s="26"/>
      <c r="I1974" s="37"/>
      <c r="J1974" s="38" t="n">
        <f aca="false">IF(OR(AND(E$34="Dry basis",E$35="Dry basis"),AND(E$34="Wet basis",E$35="Wet basis")),1,IF(AND(E$34="Wet basis",E$35="Dry basis"),1-I1974,IF(AND(E$34="Dry basis",E$35="Wet basis"),1/(1-I1974))))</f>
        <v>0</v>
      </c>
      <c r="K1974" s="39" t="e">
        <f aca="false">E1974*J1974*(F1974/$E$2282)*$E$2283*($E$2284/G1974)*(H1974/$E$2285)*$E$2286</f>
        <v>#DIV/0!</v>
      </c>
      <c r="L1974" s="23"/>
    </row>
    <row r="1975" customFormat="false" ht="15" hidden="false" customHeight="false" outlineLevel="0" collapsed="false">
      <c r="C1975" s="34"/>
      <c r="D1975" s="35" t="n">
        <v>63</v>
      </c>
      <c r="E1975" s="36"/>
      <c r="F1975" s="37"/>
      <c r="G1975" s="26"/>
      <c r="H1975" s="26"/>
      <c r="I1975" s="37"/>
      <c r="J1975" s="38" t="n">
        <f aca="false">IF(OR(AND(E$34="Dry basis",E$35="Dry basis"),AND(E$34="Wet basis",E$35="Wet basis")),1,IF(AND(E$34="Wet basis",E$35="Dry basis"),1-I1975,IF(AND(E$34="Dry basis",E$35="Wet basis"),1/(1-I1975))))</f>
        <v>0</v>
      </c>
      <c r="K1975" s="39" t="e">
        <f aca="false">E1975*J1975*(F1975/$E$2282)*$E$2283*($E$2284/G1975)*(H1975/$E$2285)*$E$2286</f>
        <v>#DIV/0!</v>
      </c>
      <c r="L1975" s="23"/>
    </row>
    <row r="1976" customFormat="false" ht="15" hidden="false" customHeight="false" outlineLevel="0" collapsed="false">
      <c r="C1976" s="34"/>
      <c r="D1976" s="35" t="n">
        <v>64</v>
      </c>
      <c r="E1976" s="36"/>
      <c r="F1976" s="37"/>
      <c r="G1976" s="26"/>
      <c r="H1976" s="26"/>
      <c r="I1976" s="37"/>
      <c r="J1976" s="38" t="n">
        <f aca="false">IF(OR(AND(E$34="Dry basis",E$35="Dry basis"),AND(E$34="Wet basis",E$35="Wet basis")),1,IF(AND(E$34="Wet basis",E$35="Dry basis"),1-I1976,IF(AND(E$34="Dry basis",E$35="Wet basis"),1/(1-I1976))))</f>
        <v>0</v>
      </c>
      <c r="K1976" s="39" t="e">
        <f aca="false">E1976*J1976*(F1976/$E$2282)*$E$2283*($E$2284/G1976)*(H1976/$E$2285)*$E$2286</f>
        <v>#DIV/0!</v>
      </c>
      <c r="L1976" s="23"/>
    </row>
    <row r="1977" customFormat="false" ht="15" hidden="false" customHeight="false" outlineLevel="0" collapsed="false">
      <c r="C1977" s="34"/>
      <c r="D1977" s="35" t="n">
        <v>65</v>
      </c>
      <c r="E1977" s="36"/>
      <c r="F1977" s="37"/>
      <c r="G1977" s="26"/>
      <c r="H1977" s="26"/>
      <c r="I1977" s="37"/>
      <c r="J1977" s="38" t="n">
        <f aca="false">IF(OR(AND(E$34="Dry basis",E$35="Dry basis"),AND(E$34="Wet basis",E$35="Wet basis")),1,IF(AND(E$34="Wet basis",E$35="Dry basis"),1-I1977,IF(AND(E$34="Dry basis",E$35="Wet basis"),1/(1-I1977))))</f>
        <v>0</v>
      </c>
      <c r="K1977" s="39" t="e">
        <f aca="false">E1977*J1977*(F1977/$E$2282)*$E$2283*($E$2284/G1977)*(H1977/$E$2285)*$E$2286</f>
        <v>#DIV/0!</v>
      </c>
      <c r="L1977" s="23"/>
    </row>
    <row r="1978" customFormat="false" ht="15" hidden="false" customHeight="false" outlineLevel="0" collapsed="false">
      <c r="C1978" s="34"/>
      <c r="D1978" s="35" t="n">
        <v>66</v>
      </c>
      <c r="E1978" s="36"/>
      <c r="F1978" s="37"/>
      <c r="G1978" s="26"/>
      <c r="H1978" s="26"/>
      <c r="I1978" s="37"/>
      <c r="J1978" s="38" t="n">
        <f aca="false">IF(OR(AND(E$34="Dry basis",E$35="Dry basis"),AND(E$34="Wet basis",E$35="Wet basis")),1,IF(AND(E$34="Wet basis",E$35="Dry basis"),1-I1978,IF(AND(E$34="Dry basis",E$35="Wet basis"),1/(1-I1978))))</f>
        <v>0</v>
      </c>
      <c r="K1978" s="39" t="e">
        <f aca="false">E1978*J1978*(F1978/$E$2282)*$E$2283*($E$2284/G1978)*(H1978/$E$2285)*$E$2286</f>
        <v>#DIV/0!</v>
      </c>
      <c r="L1978" s="23"/>
    </row>
    <row r="1979" customFormat="false" ht="15" hidden="false" customHeight="false" outlineLevel="0" collapsed="false">
      <c r="C1979" s="34"/>
      <c r="D1979" s="35" t="n">
        <v>67</v>
      </c>
      <c r="E1979" s="36"/>
      <c r="F1979" s="37"/>
      <c r="G1979" s="26"/>
      <c r="H1979" s="26"/>
      <c r="I1979" s="37"/>
      <c r="J1979" s="38" t="n">
        <f aca="false">IF(OR(AND(E$34="Dry basis",E$35="Dry basis"),AND(E$34="Wet basis",E$35="Wet basis")),1,IF(AND(E$34="Wet basis",E$35="Dry basis"),1-I1979,IF(AND(E$34="Dry basis",E$35="Wet basis"),1/(1-I1979))))</f>
        <v>0</v>
      </c>
      <c r="K1979" s="39" t="e">
        <f aca="false">E1979*J1979*(F1979/$E$2282)*$E$2283*($E$2284/G1979)*(H1979/$E$2285)*$E$2286</f>
        <v>#DIV/0!</v>
      </c>
      <c r="L1979" s="23"/>
    </row>
    <row r="1980" customFormat="false" ht="15" hidden="false" customHeight="false" outlineLevel="0" collapsed="false">
      <c r="C1980" s="34"/>
      <c r="D1980" s="35" t="n">
        <v>68</v>
      </c>
      <c r="E1980" s="36"/>
      <c r="F1980" s="37"/>
      <c r="G1980" s="26"/>
      <c r="H1980" s="26"/>
      <c r="I1980" s="37"/>
      <c r="J1980" s="38" t="n">
        <f aca="false">IF(OR(AND(E$34="Dry basis",E$35="Dry basis"),AND(E$34="Wet basis",E$35="Wet basis")),1,IF(AND(E$34="Wet basis",E$35="Dry basis"),1-I1980,IF(AND(E$34="Dry basis",E$35="Wet basis"),1/(1-I1980))))</f>
        <v>0</v>
      </c>
      <c r="K1980" s="39" t="e">
        <f aca="false">E1980*J1980*(F1980/$E$2282)*$E$2283*($E$2284/G1980)*(H1980/$E$2285)*$E$2286</f>
        <v>#DIV/0!</v>
      </c>
      <c r="L1980" s="23"/>
    </row>
    <row r="1981" customFormat="false" ht="15" hidden="false" customHeight="false" outlineLevel="0" collapsed="false">
      <c r="C1981" s="34"/>
      <c r="D1981" s="35" t="n">
        <v>69</v>
      </c>
      <c r="E1981" s="36"/>
      <c r="F1981" s="37"/>
      <c r="G1981" s="26"/>
      <c r="H1981" s="26"/>
      <c r="I1981" s="37"/>
      <c r="J1981" s="38" t="n">
        <f aca="false">IF(OR(AND(E$34="Dry basis",E$35="Dry basis"),AND(E$34="Wet basis",E$35="Wet basis")),1,IF(AND(E$34="Wet basis",E$35="Dry basis"),1-I1981,IF(AND(E$34="Dry basis",E$35="Wet basis"),1/(1-I1981))))</f>
        <v>0</v>
      </c>
      <c r="K1981" s="39" t="e">
        <f aca="false">E1981*J1981*(F1981/$E$2282)*$E$2283*($E$2284/G1981)*(H1981/$E$2285)*$E$2286</f>
        <v>#DIV/0!</v>
      </c>
      <c r="L1981" s="23"/>
    </row>
    <row r="1982" customFormat="false" ht="15" hidden="false" customHeight="false" outlineLevel="0" collapsed="false">
      <c r="C1982" s="34"/>
      <c r="D1982" s="35" t="n">
        <v>70</v>
      </c>
      <c r="E1982" s="36"/>
      <c r="F1982" s="37"/>
      <c r="G1982" s="26"/>
      <c r="H1982" s="26"/>
      <c r="I1982" s="37"/>
      <c r="J1982" s="38" t="n">
        <f aca="false">IF(OR(AND(E$34="Dry basis",E$35="Dry basis"),AND(E$34="Wet basis",E$35="Wet basis")),1,IF(AND(E$34="Wet basis",E$35="Dry basis"),1-I1982,IF(AND(E$34="Dry basis",E$35="Wet basis"),1/(1-I1982))))</f>
        <v>0</v>
      </c>
      <c r="K1982" s="39" t="e">
        <f aca="false">E1982*J1982*(F1982/$E$2282)*$E$2283*($E$2284/G1982)*(H1982/$E$2285)*$E$2286</f>
        <v>#DIV/0!</v>
      </c>
      <c r="L1982" s="23"/>
    </row>
    <row r="1983" customFormat="false" ht="15" hidden="false" customHeight="false" outlineLevel="0" collapsed="false">
      <c r="C1983" s="34"/>
      <c r="D1983" s="35" t="n">
        <v>71</v>
      </c>
      <c r="E1983" s="36"/>
      <c r="F1983" s="37"/>
      <c r="G1983" s="26"/>
      <c r="H1983" s="26"/>
      <c r="I1983" s="37"/>
      <c r="J1983" s="38" t="n">
        <f aca="false">IF(OR(AND(E$34="Dry basis",E$35="Dry basis"),AND(E$34="Wet basis",E$35="Wet basis")),1,IF(AND(E$34="Wet basis",E$35="Dry basis"),1-I1983,IF(AND(E$34="Dry basis",E$35="Wet basis"),1/(1-I1983))))</f>
        <v>0</v>
      </c>
      <c r="K1983" s="39" t="e">
        <f aca="false">E1983*J1983*(F1983/$E$2282)*$E$2283*($E$2284/G1983)*(H1983/$E$2285)*$E$2286</f>
        <v>#DIV/0!</v>
      </c>
      <c r="L1983" s="23"/>
    </row>
    <row r="1984" customFormat="false" ht="15" hidden="false" customHeight="false" outlineLevel="0" collapsed="false">
      <c r="C1984" s="34"/>
      <c r="D1984" s="35" t="n">
        <v>72</v>
      </c>
      <c r="E1984" s="36"/>
      <c r="F1984" s="37"/>
      <c r="G1984" s="26"/>
      <c r="H1984" s="26"/>
      <c r="I1984" s="37"/>
      <c r="J1984" s="38" t="n">
        <f aca="false">IF(OR(AND(E$34="Dry basis",E$35="Dry basis"),AND(E$34="Wet basis",E$35="Wet basis")),1,IF(AND(E$34="Wet basis",E$35="Dry basis"),1-I1984,IF(AND(E$34="Dry basis",E$35="Wet basis"),1/(1-I1984))))</f>
        <v>0</v>
      </c>
      <c r="K1984" s="39" t="e">
        <f aca="false">E1984*J1984*(F1984/$E$2282)*$E$2283*($E$2284/G1984)*(H1984/$E$2285)*$E$2286</f>
        <v>#DIV/0!</v>
      </c>
      <c r="L1984" s="23"/>
    </row>
    <row r="1985" customFormat="false" ht="15" hidden="false" customHeight="false" outlineLevel="0" collapsed="false">
      <c r="C1985" s="34"/>
      <c r="D1985" s="35" t="n">
        <v>73</v>
      </c>
      <c r="E1985" s="36"/>
      <c r="F1985" s="37"/>
      <c r="G1985" s="26"/>
      <c r="H1985" s="26"/>
      <c r="I1985" s="37"/>
      <c r="J1985" s="38" t="n">
        <f aca="false">IF(OR(AND(E$34="Dry basis",E$35="Dry basis"),AND(E$34="Wet basis",E$35="Wet basis")),1,IF(AND(E$34="Wet basis",E$35="Dry basis"),1-I1985,IF(AND(E$34="Dry basis",E$35="Wet basis"),1/(1-I1985))))</f>
        <v>0</v>
      </c>
      <c r="K1985" s="39" t="e">
        <f aca="false">E1985*J1985*(F1985/$E$2282)*$E$2283*($E$2284/G1985)*(H1985/$E$2285)*$E$2286</f>
        <v>#DIV/0!</v>
      </c>
      <c r="L1985" s="23"/>
    </row>
    <row r="1986" customFormat="false" ht="15" hidden="false" customHeight="false" outlineLevel="0" collapsed="false">
      <c r="C1986" s="34"/>
      <c r="D1986" s="35" t="n">
        <v>74</v>
      </c>
      <c r="E1986" s="36"/>
      <c r="F1986" s="37"/>
      <c r="G1986" s="26"/>
      <c r="H1986" s="26"/>
      <c r="I1986" s="37"/>
      <c r="J1986" s="38" t="n">
        <f aca="false">IF(OR(AND(E$34="Dry basis",E$35="Dry basis"),AND(E$34="Wet basis",E$35="Wet basis")),1,IF(AND(E$34="Wet basis",E$35="Dry basis"),1-I1986,IF(AND(E$34="Dry basis",E$35="Wet basis"),1/(1-I1986))))</f>
        <v>0</v>
      </c>
      <c r="K1986" s="39" t="e">
        <f aca="false">E1986*J1986*(F1986/$E$2282)*$E$2283*($E$2284/G1986)*(H1986/$E$2285)*$E$2286</f>
        <v>#DIV/0!</v>
      </c>
      <c r="L1986" s="23"/>
    </row>
    <row r="1987" customFormat="false" ht="15" hidden="false" customHeight="false" outlineLevel="0" collapsed="false">
      <c r="C1987" s="34"/>
      <c r="D1987" s="35" t="n">
        <v>75</v>
      </c>
      <c r="E1987" s="36"/>
      <c r="F1987" s="37"/>
      <c r="G1987" s="26"/>
      <c r="H1987" s="26"/>
      <c r="I1987" s="37"/>
      <c r="J1987" s="38" t="n">
        <f aca="false">IF(OR(AND(E$34="Dry basis",E$35="Dry basis"),AND(E$34="Wet basis",E$35="Wet basis")),1,IF(AND(E$34="Wet basis",E$35="Dry basis"),1-I1987,IF(AND(E$34="Dry basis",E$35="Wet basis"),1/(1-I1987))))</f>
        <v>0</v>
      </c>
      <c r="K1987" s="39" t="e">
        <f aca="false">E1987*J1987*(F1987/$E$2282)*$E$2283*($E$2284/G1987)*(H1987/$E$2285)*$E$2286</f>
        <v>#DIV/0!</v>
      </c>
      <c r="L1987" s="23"/>
    </row>
    <row r="1988" customFormat="false" ht="15" hidden="false" customHeight="false" outlineLevel="0" collapsed="false">
      <c r="C1988" s="34"/>
      <c r="D1988" s="35" t="n">
        <v>76</v>
      </c>
      <c r="E1988" s="36"/>
      <c r="F1988" s="37"/>
      <c r="G1988" s="26"/>
      <c r="H1988" s="26"/>
      <c r="I1988" s="37"/>
      <c r="J1988" s="38" t="n">
        <f aca="false">IF(OR(AND(E$34="Dry basis",E$35="Dry basis"),AND(E$34="Wet basis",E$35="Wet basis")),1,IF(AND(E$34="Wet basis",E$35="Dry basis"),1-I1988,IF(AND(E$34="Dry basis",E$35="Wet basis"),1/(1-I1988))))</f>
        <v>0</v>
      </c>
      <c r="K1988" s="39" t="e">
        <f aca="false">E1988*J1988*(F1988/$E$2282)*$E$2283*($E$2284/G1988)*(H1988/$E$2285)*$E$2286</f>
        <v>#DIV/0!</v>
      </c>
      <c r="L1988" s="23"/>
    </row>
    <row r="1989" customFormat="false" ht="15" hidden="false" customHeight="false" outlineLevel="0" collapsed="false">
      <c r="C1989" s="34"/>
      <c r="D1989" s="35" t="n">
        <v>77</v>
      </c>
      <c r="E1989" s="36"/>
      <c r="F1989" s="37"/>
      <c r="G1989" s="26"/>
      <c r="H1989" s="26"/>
      <c r="I1989" s="37"/>
      <c r="J1989" s="38" t="n">
        <f aca="false">IF(OR(AND(E$34="Dry basis",E$35="Dry basis"),AND(E$34="Wet basis",E$35="Wet basis")),1,IF(AND(E$34="Wet basis",E$35="Dry basis"),1-I1989,IF(AND(E$34="Dry basis",E$35="Wet basis"),1/(1-I1989))))</f>
        <v>0</v>
      </c>
      <c r="K1989" s="39" t="e">
        <f aca="false">E1989*J1989*(F1989/$E$2282)*$E$2283*($E$2284/G1989)*(H1989/$E$2285)*$E$2286</f>
        <v>#DIV/0!</v>
      </c>
      <c r="L1989" s="23"/>
    </row>
    <row r="1990" customFormat="false" ht="15" hidden="false" customHeight="false" outlineLevel="0" collapsed="false">
      <c r="C1990" s="34"/>
      <c r="D1990" s="35" t="n">
        <v>78</v>
      </c>
      <c r="E1990" s="36"/>
      <c r="F1990" s="37"/>
      <c r="G1990" s="26"/>
      <c r="H1990" s="26"/>
      <c r="I1990" s="37"/>
      <c r="J1990" s="38" t="n">
        <f aca="false">IF(OR(AND(E$34="Dry basis",E$35="Dry basis"),AND(E$34="Wet basis",E$35="Wet basis")),1,IF(AND(E$34="Wet basis",E$35="Dry basis"),1-I1990,IF(AND(E$34="Dry basis",E$35="Wet basis"),1/(1-I1990))))</f>
        <v>0</v>
      </c>
      <c r="K1990" s="39" t="e">
        <f aca="false">E1990*J1990*(F1990/$E$2282)*$E$2283*($E$2284/G1990)*(H1990/$E$2285)*$E$2286</f>
        <v>#DIV/0!</v>
      </c>
      <c r="L1990" s="23"/>
    </row>
    <row r="1991" customFormat="false" ht="15" hidden="false" customHeight="false" outlineLevel="0" collapsed="false">
      <c r="C1991" s="34"/>
      <c r="D1991" s="35" t="n">
        <v>79</v>
      </c>
      <c r="E1991" s="36"/>
      <c r="F1991" s="37"/>
      <c r="G1991" s="26"/>
      <c r="H1991" s="26"/>
      <c r="I1991" s="37"/>
      <c r="J1991" s="38" t="n">
        <f aca="false">IF(OR(AND(E$34="Dry basis",E$35="Dry basis"),AND(E$34="Wet basis",E$35="Wet basis")),1,IF(AND(E$34="Wet basis",E$35="Dry basis"),1-I1991,IF(AND(E$34="Dry basis",E$35="Wet basis"),1/(1-I1991))))</f>
        <v>0</v>
      </c>
      <c r="K1991" s="39" t="e">
        <f aca="false">E1991*J1991*(F1991/$E$2282)*$E$2283*($E$2284/G1991)*(H1991/$E$2285)*$E$2286</f>
        <v>#DIV/0!</v>
      </c>
      <c r="L1991" s="23"/>
    </row>
    <row r="1992" customFormat="false" ht="15" hidden="false" customHeight="false" outlineLevel="0" collapsed="false">
      <c r="C1992" s="34"/>
      <c r="D1992" s="35" t="n">
        <v>80</v>
      </c>
      <c r="E1992" s="36"/>
      <c r="F1992" s="37"/>
      <c r="G1992" s="26"/>
      <c r="H1992" s="26"/>
      <c r="I1992" s="37"/>
      <c r="J1992" s="38" t="n">
        <f aca="false">IF(OR(AND(E$34="Dry basis",E$35="Dry basis"),AND(E$34="Wet basis",E$35="Wet basis")),1,IF(AND(E$34="Wet basis",E$35="Dry basis"),1-I1992,IF(AND(E$34="Dry basis",E$35="Wet basis"),1/(1-I1992))))</f>
        <v>0</v>
      </c>
      <c r="K1992" s="39" t="e">
        <f aca="false">E1992*J1992*(F1992/$E$2282)*$E$2283*($E$2284/G1992)*(H1992/$E$2285)*$E$2286</f>
        <v>#DIV/0!</v>
      </c>
      <c r="L1992" s="23"/>
    </row>
    <row r="1993" customFormat="false" ht="15" hidden="false" customHeight="false" outlineLevel="0" collapsed="false">
      <c r="C1993" s="34"/>
      <c r="D1993" s="35" t="n">
        <v>81</v>
      </c>
      <c r="E1993" s="36"/>
      <c r="F1993" s="37"/>
      <c r="G1993" s="26"/>
      <c r="H1993" s="26"/>
      <c r="I1993" s="37"/>
      <c r="J1993" s="38" t="n">
        <f aca="false">IF(OR(AND(E$34="Dry basis",E$35="Dry basis"),AND(E$34="Wet basis",E$35="Wet basis")),1,IF(AND(E$34="Wet basis",E$35="Dry basis"),1-I1993,IF(AND(E$34="Dry basis",E$35="Wet basis"),1/(1-I1993))))</f>
        <v>0</v>
      </c>
      <c r="K1993" s="39" t="e">
        <f aca="false">E1993*J1993*(F1993/$E$2282)*$E$2283*($E$2284/G1993)*(H1993/$E$2285)*$E$2286</f>
        <v>#DIV/0!</v>
      </c>
      <c r="L1993" s="23"/>
    </row>
    <row r="1994" customFormat="false" ht="15" hidden="false" customHeight="false" outlineLevel="0" collapsed="false">
      <c r="C1994" s="34"/>
      <c r="D1994" s="35" t="n">
        <v>82</v>
      </c>
      <c r="E1994" s="36"/>
      <c r="F1994" s="37"/>
      <c r="G1994" s="26"/>
      <c r="H1994" s="26"/>
      <c r="I1994" s="37"/>
      <c r="J1994" s="38" t="n">
        <f aca="false">IF(OR(AND(E$34="Dry basis",E$35="Dry basis"),AND(E$34="Wet basis",E$35="Wet basis")),1,IF(AND(E$34="Wet basis",E$35="Dry basis"),1-I1994,IF(AND(E$34="Dry basis",E$35="Wet basis"),1/(1-I1994))))</f>
        <v>0</v>
      </c>
      <c r="K1994" s="39" t="e">
        <f aca="false">E1994*J1994*(F1994/$E$2282)*$E$2283*($E$2284/G1994)*(H1994/$E$2285)*$E$2286</f>
        <v>#DIV/0!</v>
      </c>
      <c r="L1994" s="23"/>
    </row>
    <row r="1995" customFormat="false" ht="15" hidden="false" customHeight="false" outlineLevel="0" collapsed="false">
      <c r="C1995" s="34"/>
      <c r="D1995" s="35" t="n">
        <v>83</v>
      </c>
      <c r="E1995" s="36"/>
      <c r="F1995" s="37"/>
      <c r="G1995" s="26"/>
      <c r="H1995" s="26"/>
      <c r="I1995" s="37"/>
      <c r="J1995" s="38" t="n">
        <f aca="false">IF(OR(AND(E$34="Dry basis",E$35="Dry basis"),AND(E$34="Wet basis",E$35="Wet basis")),1,IF(AND(E$34="Wet basis",E$35="Dry basis"),1-I1995,IF(AND(E$34="Dry basis",E$35="Wet basis"),1/(1-I1995))))</f>
        <v>0</v>
      </c>
      <c r="K1995" s="39" t="e">
        <f aca="false">E1995*J1995*(F1995/$E$2282)*$E$2283*($E$2284/G1995)*(H1995/$E$2285)*$E$2286</f>
        <v>#DIV/0!</v>
      </c>
      <c r="L1995" s="23"/>
    </row>
    <row r="1996" customFormat="false" ht="15" hidden="false" customHeight="false" outlineLevel="0" collapsed="false">
      <c r="C1996" s="34"/>
      <c r="D1996" s="35" t="n">
        <v>84</v>
      </c>
      <c r="E1996" s="36"/>
      <c r="F1996" s="37"/>
      <c r="G1996" s="26"/>
      <c r="H1996" s="26"/>
      <c r="I1996" s="37"/>
      <c r="J1996" s="38" t="n">
        <f aca="false">IF(OR(AND(E$34="Dry basis",E$35="Dry basis"),AND(E$34="Wet basis",E$35="Wet basis")),1,IF(AND(E$34="Wet basis",E$35="Dry basis"),1-I1996,IF(AND(E$34="Dry basis",E$35="Wet basis"),1/(1-I1996))))</f>
        <v>0</v>
      </c>
      <c r="K1996" s="39" t="e">
        <f aca="false">E1996*J1996*(F1996/$E$2282)*$E$2283*($E$2284/G1996)*(H1996/$E$2285)*$E$2286</f>
        <v>#DIV/0!</v>
      </c>
      <c r="L1996" s="23"/>
    </row>
    <row r="1997" customFormat="false" ht="15" hidden="false" customHeight="false" outlineLevel="0" collapsed="false">
      <c r="C1997" s="34"/>
      <c r="D1997" s="35" t="n">
        <v>85</v>
      </c>
      <c r="E1997" s="36"/>
      <c r="F1997" s="37"/>
      <c r="G1997" s="26"/>
      <c r="H1997" s="26"/>
      <c r="I1997" s="37"/>
      <c r="J1997" s="38" t="n">
        <f aca="false">IF(OR(AND(E$34="Dry basis",E$35="Dry basis"),AND(E$34="Wet basis",E$35="Wet basis")),1,IF(AND(E$34="Wet basis",E$35="Dry basis"),1-I1997,IF(AND(E$34="Dry basis",E$35="Wet basis"),1/(1-I1997))))</f>
        <v>0</v>
      </c>
      <c r="K1997" s="39" t="e">
        <f aca="false">E1997*J1997*(F1997/$E$2282)*$E$2283*($E$2284/G1997)*(H1997/$E$2285)*$E$2286</f>
        <v>#DIV/0!</v>
      </c>
      <c r="L1997" s="23"/>
    </row>
    <row r="1998" customFormat="false" ht="15" hidden="false" customHeight="false" outlineLevel="0" collapsed="false">
      <c r="C1998" s="34"/>
      <c r="D1998" s="35" t="n">
        <v>86</v>
      </c>
      <c r="E1998" s="36"/>
      <c r="F1998" s="37"/>
      <c r="G1998" s="26"/>
      <c r="H1998" s="26"/>
      <c r="I1998" s="37"/>
      <c r="J1998" s="38" t="n">
        <f aca="false">IF(OR(AND(E$34="Dry basis",E$35="Dry basis"),AND(E$34="Wet basis",E$35="Wet basis")),1,IF(AND(E$34="Wet basis",E$35="Dry basis"),1-I1998,IF(AND(E$34="Dry basis",E$35="Wet basis"),1/(1-I1998))))</f>
        <v>0</v>
      </c>
      <c r="K1998" s="39" t="e">
        <f aca="false">E1998*J1998*(F1998/$E$2282)*$E$2283*($E$2284/G1998)*(H1998/$E$2285)*$E$2286</f>
        <v>#DIV/0!</v>
      </c>
      <c r="L1998" s="23"/>
    </row>
    <row r="1999" customFormat="false" ht="15" hidden="false" customHeight="false" outlineLevel="0" collapsed="false">
      <c r="C1999" s="34"/>
      <c r="D1999" s="35" t="n">
        <v>87</v>
      </c>
      <c r="E1999" s="36"/>
      <c r="F1999" s="37"/>
      <c r="G1999" s="26"/>
      <c r="H1999" s="26"/>
      <c r="I1999" s="37"/>
      <c r="J1999" s="38" t="n">
        <f aca="false">IF(OR(AND(E$34="Dry basis",E$35="Dry basis"),AND(E$34="Wet basis",E$35="Wet basis")),1,IF(AND(E$34="Wet basis",E$35="Dry basis"),1-I1999,IF(AND(E$34="Dry basis",E$35="Wet basis"),1/(1-I1999))))</f>
        <v>0</v>
      </c>
      <c r="K1999" s="39" t="e">
        <f aca="false">E1999*J1999*(F1999/$E$2282)*$E$2283*($E$2284/G1999)*(H1999/$E$2285)*$E$2286</f>
        <v>#DIV/0!</v>
      </c>
      <c r="L1999" s="23"/>
    </row>
    <row r="2000" customFormat="false" ht="15" hidden="false" customHeight="false" outlineLevel="0" collapsed="false">
      <c r="C2000" s="34"/>
      <c r="D2000" s="35" t="n">
        <v>88</v>
      </c>
      <c r="E2000" s="36"/>
      <c r="F2000" s="37"/>
      <c r="G2000" s="26"/>
      <c r="H2000" s="26"/>
      <c r="I2000" s="37"/>
      <c r="J2000" s="38" t="n">
        <f aca="false">IF(OR(AND(E$34="Dry basis",E$35="Dry basis"),AND(E$34="Wet basis",E$35="Wet basis")),1,IF(AND(E$34="Wet basis",E$35="Dry basis"),1-I2000,IF(AND(E$34="Dry basis",E$35="Wet basis"),1/(1-I2000))))</f>
        <v>0</v>
      </c>
      <c r="K2000" s="39" t="e">
        <f aca="false">E2000*J2000*(F2000/$E$2282)*$E$2283*($E$2284/G2000)*(H2000/$E$2285)*$E$2286</f>
        <v>#DIV/0!</v>
      </c>
      <c r="L2000" s="23"/>
    </row>
    <row r="2001" customFormat="false" ht="15" hidden="false" customHeight="false" outlineLevel="0" collapsed="false">
      <c r="C2001" s="34"/>
      <c r="D2001" s="35" t="n">
        <v>89</v>
      </c>
      <c r="E2001" s="36"/>
      <c r="F2001" s="37"/>
      <c r="G2001" s="26"/>
      <c r="H2001" s="26"/>
      <c r="I2001" s="37"/>
      <c r="J2001" s="38" t="n">
        <f aca="false">IF(OR(AND(E$34="Dry basis",E$35="Dry basis"),AND(E$34="Wet basis",E$35="Wet basis")),1,IF(AND(E$34="Wet basis",E$35="Dry basis"),1-I2001,IF(AND(E$34="Dry basis",E$35="Wet basis"),1/(1-I2001))))</f>
        <v>0</v>
      </c>
      <c r="K2001" s="39" t="e">
        <f aca="false">E2001*J2001*(F2001/$E$2282)*$E$2283*($E$2284/G2001)*(H2001/$E$2285)*$E$2286</f>
        <v>#DIV/0!</v>
      </c>
      <c r="L2001" s="23"/>
    </row>
    <row r="2002" customFormat="false" ht="15" hidden="false" customHeight="false" outlineLevel="0" collapsed="false">
      <c r="C2002" s="34"/>
      <c r="D2002" s="35" t="n">
        <v>90</v>
      </c>
      <c r="E2002" s="36"/>
      <c r="F2002" s="37"/>
      <c r="G2002" s="26"/>
      <c r="H2002" s="26"/>
      <c r="I2002" s="37"/>
      <c r="J2002" s="38" t="n">
        <f aca="false">IF(OR(AND(E$34="Dry basis",E$35="Dry basis"),AND(E$34="Wet basis",E$35="Wet basis")),1,IF(AND(E$34="Wet basis",E$35="Dry basis"),1-I2002,IF(AND(E$34="Dry basis",E$35="Wet basis"),1/(1-I2002))))</f>
        <v>0</v>
      </c>
      <c r="K2002" s="39" t="e">
        <f aca="false">E2002*J2002*(F2002/$E$2282)*$E$2283*($E$2284/G2002)*(H2002/$E$2285)*$E$2286</f>
        <v>#DIV/0!</v>
      </c>
      <c r="L2002" s="23"/>
    </row>
    <row r="2003" customFormat="false" ht="15" hidden="false" customHeight="false" outlineLevel="0" collapsed="false">
      <c r="C2003" s="34"/>
      <c r="D2003" s="35" t="n">
        <v>91</v>
      </c>
      <c r="E2003" s="36"/>
      <c r="F2003" s="37"/>
      <c r="G2003" s="26"/>
      <c r="H2003" s="26"/>
      <c r="I2003" s="37"/>
      <c r="J2003" s="38" t="n">
        <f aca="false">IF(OR(AND(E$34="Dry basis",E$35="Dry basis"),AND(E$34="Wet basis",E$35="Wet basis")),1,IF(AND(E$34="Wet basis",E$35="Dry basis"),1-I2003,IF(AND(E$34="Dry basis",E$35="Wet basis"),1/(1-I2003))))</f>
        <v>0</v>
      </c>
      <c r="K2003" s="39" t="e">
        <f aca="false">E2003*J2003*(F2003/$E$2282)*$E$2283*($E$2284/G2003)*(H2003/$E$2285)*$E$2286</f>
        <v>#DIV/0!</v>
      </c>
      <c r="L2003" s="23"/>
    </row>
    <row r="2004" customFormat="false" ht="15" hidden="false" customHeight="false" outlineLevel="0" collapsed="false">
      <c r="C2004" s="34"/>
      <c r="D2004" s="35" t="n">
        <v>92</v>
      </c>
      <c r="E2004" s="36"/>
      <c r="F2004" s="37"/>
      <c r="G2004" s="26"/>
      <c r="H2004" s="26"/>
      <c r="I2004" s="37"/>
      <c r="J2004" s="38" t="n">
        <f aca="false">IF(OR(AND(E$34="Dry basis",E$35="Dry basis"),AND(E$34="Wet basis",E$35="Wet basis")),1,IF(AND(E$34="Wet basis",E$35="Dry basis"),1-I2004,IF(AND(E$34="Dry basis",E$35="Wet basis"),1/(1-I2004))))</f>
        <v>0</v>
      </c>
      <c r="K2004" s="39" t="e">
        <f aca="false">E2004*J2004*(F2004/$E$2282)*$E$2283*($E$2284/G2004)*(H2004/$E$2285)*$E$2286</f>
        <v>#DIV/0!</v>
      </c>
      <c r="L2004" s="23"/>
    </row>
    <row r="2005" customFormat="false" ht="15" hidden="false" customHeight="false" outlineLevel="0" collapsed="false">
      <c r="C2005" s="34"/>
      <c r="D2005" s="35" t="n">
        <v>93</v>
      </c>
      <c r="E2005" s="36"/>
      <c r="F2005" s="37"/>
      <c r="G2005" s="26"/>
      <c r="H2005" s="26"/>
      <c r="I2005" s="37"/>
      <c r="J2005" s="38" t="n">
        <f aca="false">IF(OR(AND(E$34="Dry basis",E$35="Dry basis"),AND(E$34="Wet basis",E$35="Wet basis")),1,IF(AND(E$34="Wet basis",E$35="Dry basis"),1-I2005,IF(AND(E$34="Dry basis",E$35="Wet basis"),1/(1-I2005))))</f>
        <v>0</v>
      </c>
      <c r="K2005" s="39" t="e">
        <f aca="false">E2005*J2005*(F2005/$E$2282)*$E$2283*($E$2284/G2005)*(H2005/$E$2285)*$E$2286</f>
        <v>#DIV/0!</v>
      </c>
      <c r="L2005" s="23"/>
    </row>
    <row r="2006" customFormat="false" ht="15" hidden="false" customHeight="false" outlineLevel="0" collapsed="false">
      <c r="C2006" s="34"/>
      <c r="D2006" s="35" t="n">
        <v>94</v>
      </c>
      <c r="E2006" s="36"/>
      <c r="F2006" s="37"/>
      <c r="G2006" s="26"/>
      <c r="H2006" s="26"/>
      <c r="I2006" s="37"/>
      <c r="J2006" s="38" t="n">
        <f aca="false">IF(OR(AND(E$34="Dry basis",E$35="Dry basis"),AND(E$34="Wet basis",E$35="Wet basis")),1,IF(AND(E$34="Wet basis",E$35="Dry basis"),1-I2006,IF(AND(E$34="Dry basis",E$35="Wet basis"),1/(1-I2006))))</f>
        <v>0</v>
      </c>
      <c r="K2006" s="39" t="e">
        <f aca="false">E2006*J2006*(F2006/$E$2282)*$E$2283*($E$2284/G2006)*(H2006/$E$2285)*$E$2286</f>
        <v>#DIV/0!</v>
      </c>
      <c r="L2006" s="23"/>
    </row>
    <row r="2007" customFormat="false" ht="15" hidden="false" customHeight="false" outlineLevel="0" collapsed="false">
      <c r="C2007" s="34"/>
      <c r="D2007" s="35" t="n">
        <v>95</v>
      </c>
      <c r="E2007" s="36"/>
      <c r="F2007" s="37"/>
      <c r="G2007" s="26"/>
      <c r="H2007" s="26"/>
      <c r="I2007" s="37"/>
      <c r="J2007" s="38" t="n">
        <f aca="false">IF(OR(AND(E$34="Dry basis",E$35="Dry basis"),AND(E$34="Wet basis",E$35="Wet basis")),1,IF(AND(E$34="Wet basis",E$35="Dry basis"),1-I2007,IF(AND(E$34="Dry basis",E$35="Wet basis"),1/(1-I2007))))</f>
        <v>0</v>
      </c>
      <c r="K2007" s="39" t="e">
        <f aca="false">E2007*J2007*(F2007/$E$2282)*$E$2283*($E$2284/G2007)*(H2007/$E$2285)*$E$2286</f>
        <v>#DIV/0!</v>
      </c>
      <c r="L2007" s="23"/>
    </row>
    <row r="2008" customFormat="false" ht="15" hidden="false" customHeight="false" outlineLevel="0" collapsed="false">
      <c r="C2008" s="34"/>
      <c r="D2008" s="35" t="n">
        <v>96</v>
      </c>
      <c r="E2008" s="36"/>
      <c r="F2008" s="37"/>
      <c r="G2008" s="26"/>
      <c r="H2008" s="26"/>
      <c r="I2008" s="37"/>
      <c r="J2008" s="38" t="n">
        <f aca="false">IF(OR(AND(E$34="Dry basis",E$35="Dry basis"),AND(E$34="Wet basis",E$35="Wet basis")),1,IF(AND(E$34="Wet basis",E$35="Dry basis"),1-I2008,IF(AND(E$34="Dry basis",E$35="Wet basis"),1/(1-I2008))))</f>
        <v>0</v>
      </c>
      <c r="K2008" s="39" t="e">
        <f aca="false">E2008*J2008*(F2008/$E$2282)*$E$2283*($E$2284/G2008)*(H2008/$E$2285)*$E$2286</f>
        <v>#DIV/0!</v>
      </c>
      <c r="L2008" s="23"/>
    </row>
    <row r="2009" customFormat="false" ht="15" hidden="false" customHeight="false" outlineLevel="0" collapsed="false">
      <c r="C2009" s="34"/>
      <c r="D2009" s="35" t="n">
        <v>97</v>
      </c>
      <c r="E2009" s="36"/>
      <c r="F2009" s="37"/>
      <c r="G2009" s="26"/>
      <c r="H2009" s="26"/>
      <c r="I2009" s="37"/>
      <c r="J2009" s="38" t="n">
        <f aca="false">IF(OR(AND(E$34="Dry basis",E$35="Dry basis"),AND(E$34="Wet basis",E$35="Wet basis")),1,IF(AND(E$34="Wet basis",E$35="Dry basis"),1-I2009,IF(AND(E$34="Dry basis",E$35="Wet basis"),1/(1-I2009))))</f>
        <v>0</v>
      </c>
      <c r="K2009" s="39" t="e">
        <f aca="false">E2009*J2009*(F2009/$E$2282)*$E$2283*($E$2284/G2009)*(H2009/$E$2285)*$E$2286</f>
        <v>#DIV/0!</v>
      </c>
      <c r="L2009" s="23"/>
    </row>
    <row r="2010" customFormat="false" ht="15" hidden="false" customHeight="false" outlineLevel="0" collapsed="false">
      <c r="C2010" s="34"/>
      <c r="D2010" s="35" t="n">
        <v>98</v>
      </c>
      <c r="E2010" s="36"/>
      <c r="F2010" s="37"/>
      <c r="G2010" s="26"/>
      <c r="H2010" s="26"/>
      <c r="I2010" s="37"/>
      <c r="J2010" s="38" t="n">
        <f aca="false">IF(OR(AND(E$34="Dry basis",E$35="Dry basis"),AND(E$34="Wet basis",E$35="Wet basis")),1,IF(AND(E$34="Wet basis",E$35="Dry basis"),1-I2010,IF(AND(E$34="Dry basis",E$35="Wet basis"),1/(1-I2010))))</f>
        <v>0</v>
      </c>
      <c r="K2010" s="39" t="e">
        <f aca="false">E2010*J2010*(F2010/$E$2282)*$E$2283*($E$2284/G2010)*(H2010/$E$2285)*$E$2286</f>
        <v>#DIV/0!</v>
      </c>
      <c r="L2010" s="23"/>
    </row>
    <row r="2011" customFormat="false" ht="15" hidden="false" customHeight="false" outlineLevel="0" collapsed="false">
      <c r="C2011" s="34"/>
      <c r="D2011" s="35" t="n">
        <v>99</v>
      </c>
      <c r="E2011" s="36"/>
      <c r="F2011" s="37"/>
      <c r="G2011" s="26"/>
      <c r="H2011" s="26"/>
      <c r="I2011" s="37"/>
      <c r="J2011" s="38" t="n">
        <f aca="false">IF(OR(AND(E$34="Dry basis",E$35="Dry basis"),AND(E$34="Wet basis",E$35="Wet basis")),1,IF(AND(E$34="Wet basis",E$35="Dry basis"),1-I2011,IF(AND(E$34="Dry basis",E$35="Wet basis"),1/(1-I2011))))</f>
        <v>0</v>
      </c>
      <c r="K2011" s="39" t="e">
        <f aca="false">E2011*J2011*(F2011/$E$2282)*$E$2283*($E$2284/G2011)*(H2011/$E$2285)*$E$2286</f>
        <v>#DIV/0!</v>
      </c>
      <c r="L2011" s="23"/>
    </row>
    <row r="2012" customFormat="false" ht="15" hidden="false" customHeight="false" outlineLevel="0" collapsed="false">
      <c r="C2012" s="34"/>
      <c r="D2012" s="35" t="n">
        <v>100</v>
      </c>
      <c r="E2012" s="36"/>
      <c r="F2012" s="37"/>
      <c r="G2012" s="26"/>
      <c r="H2012" s="26"/>
      <c r="I2012" s="37"/>
      <c r="J2012" s="38" t="n">
        <f aca="false">IF(OR(AND(E$34="Dry basis",E$35="Dry basis"),AND(E$34="Wet basis",E$35="Wet basis")),1,IF(AND(E$34="Wet basis",E$35="Dry basis"),1-I2012,IF(AND(E$34="Dry basis",E$35="Wet basis"),1/(1-I2012))))</f>
        <v>0</v>
      </c>
      <c r="K2012" s="39" t="e">
        <f aca="false">E2012*J2012*(F2012/$E$2282)*$E$2283*($E$2284/G2012)*(H2012/$E$2285)*$E$2286</f>
        <v>#DIV/0!</v>
      </c>
      <c r="L2012" s="23"/>
    </row>
    <row r="2013" customFormat="false" ht="15" hidden="false" customHeight="false" outlineLevel="0" collapsed="false">
      <c r="C2013" s="34"/>
      <c r="D2013" s="35" t="n">
        <v>101</v>
      </c>
      <c r="E2013" s="36"/>
      <c r="F2013" s="37"/>
      <c r="G2013" s="26"/>
      <c r="H2013" s="26"/>
      <c r="I2013" s="37"/>
      <c r="J2013" s="38" t="n">
        <f aca="false">IF(OR(AND(E$34="Dry basis",E$35="Dry basis"),AND(E$34="Wet basis",E$35="Wet basis")),1,IF(AND(E$34="Wet basis",E$35="Dry basis"),1-I2013,IF(AND(E$34="Dry basis",E$35="Wet basis"),1/(1-I2013))))</f>
        <v>0</v>
      </c>
      <c r="K2013" s="39" t="e">
        <f aca="false">E2013*J2013*(F2013/$E$2282)*$E$2283*($E$2284/G2013)*(H2013/$E$2285)*$E$2286</f>
        <v>#DIV/0!</v>
      </c>
      <c r="L2013" s="23"/>
    </row>
    <row r="2014" customFormat="false" ht="15" hidden="false" customHeight="false" outlineLevel="0" collapsed="false">
      <c r="C2014" s="34"/>
      <c r="D2014" s="35" t="n">
        <v>102</v>
      </c>
      <c r="E2014" s="36"/>
      <c r="F2014" s="37"/>
      <c r="G2014" s="26"/>
      <c r="H2014" s="26"/>
      <c r="I2014" s="37"/>
      <c r="J2014" s="38" t="n">
        <f aca="false">IF(OR(AND(E$34="Dry basis",E$35="Dry basis"),AND(E$34="Wet basis",E$35="Wet basis")),1,IF(AND(E$34="Wet basis",E$35="Dry basis"),1-I2014,IF(AND(E$34="Dry basis",E$35="Wet basis"),1/(1-I2014))))</f>
        <v>0</v>
      </c>
      <c r="K2014" s="39" t="e">
        <f aca="false">E2014*J2014*(F2014/$E$2282)*$E$2283*($E$2284/G2014)*(H2014/$E$2285)*$E$2286</f>
        <v>#DIV/0!</v>
      </c>
      <c r="L2014" s="23"/>
    </row>
    <row r="2015" customFormat="false" ht="15" hidden="false" customHeight="false" outlineLevel="0" collapsed="false">
      <c r="C2015" s="34"/>
      <c r="D2015" s="35" t="n">
        <v>103</v>
      </c>
      <c r="E2015" s="36"/>
      <c r="F2015" s="37"/>
      <c r="G2015" s="26"/>
      <c r="H2015" s="26"/>
      <c r="I2015" s="37"/>
      <c r="J2015" s="38" t="n">
        <f aca="false">IF(OR(AND(E$34="Dry basis",E$35="Dry basis"),AND(E$34="Wet basis",E$35="Wet basis")),1,IF(AND(E$34="Wet basis",E$35="Dry basis"),1-I2015,IF(AND(E$34="Dry basis",E$35="Wet basis"),1/(1-I2015))))</f>
        <v>0</v>
      </c>
      <c r="K2015" s="39" t="e">
        <f aca="false">E2015*J2015*(F2015/$E$2282)*$E$2283*($E$2284/G2015)*(H2015/$E$2285)*$E$2286</f>
        <v>#DIV/0!</v>
      </c>
      <c r="L2015" s="23"/>
    </row>
    <row r="2016" customFormat="false" ht="15" hidden="false" customHeight="false" outlineLevel="0" collapsed="false">
      <c r="C2016" s="34"/>
      <c r="D2016" s="35" t="n">
        <v>104</v>
      </c>
      <c r="E2016" s="36"/>
      <c r="F2016" s="37"/>
      <c r="G2016" s="26"/>
      <c r="H2016" s="26"/>
      <c r="I2016" s="37"/>
      <c r="J2016" s="38" t="n">
        <f aca="false">IF(OR(AND(E$34="Dry basis",E$35="Dry basis"),AND(E$34="Wet basis",E$35="Wet basis")),1,IF(AND(E$34="Wet basis",E$35="Dry basis"),1-I2016,IF(AND(E$34="Dry basis",E$35="Wet basis"),1/(1-I2016))))</f>
        <v>0</v>
      </c>
      <c r="K2016" s="39" t="e">
        <f aca="false">E2016*J2016*(F2016/$E$2282)*$E$2283*($E$2284/G2016)*(H2016/$E$2285)*$E$2286</f>
        <v>#DIV/0!</v>
      </c>
      <c r="L2016" s="23"/>
    </row>
    <row r="2017" customFormat="false" ht="15" hidden="false" customHeight="false" outlineLevel="0" collapsed="false">
      <c r="C2017" s="34"/>
      <c r="D2017" s="35" t="n">
        <v>105</v>
      </c>
      <c r="E2017" s="36"/>
      <c r="F2017" s="37"/>
      <c r="G2017" s="26"/>
      <c r="H2017" s="26"/>
      <c r="I2017" s="37"/>
      <c r="J2017" s="38" t="n">
        <f aca="false">IF(OR(AND(E$34="Dry basis",E$35="Dry basis"),AND(E$34="Wet basis",E$35="Wet basis")),1,IF(AND(E$34="Wet basis",E$35="Dry basis"),1-I2017,IF(AND(E$34="Dry basis",E$35="Wet basis"),1/(1-I2017))))</f>
        <v>0</v>
      </c>
      <c r="K2017" s="39" t="e">
        <f aca="false">E2017*J2017*(F2017/$E$2282)*$E$2283*($E$2284/G2017)*(H2017/$E$2285)*$E$2286</f>
        <v>#DIV/0!</v>
      </c>
      <c r="L2017" s="23"/>
    </row>
    <row r="2018" customFormat="false" ht="15" hidden="false" customHeight="false" outlineLevel="0" collapsed="false">
      <c r="C2018" s="34"/>
      <c r="D2018" s="35" t="n">
        <v>106</v>
      </c>
      <c r="E2018" s="36"/>
      <c r="F2018" s="37"/>
      <c r="G2018" s="26"/>
      <c r="H2018" s="26"/>
      <c r="I2018" s="37"/>
      <c r="J2018" s="38" t="n">
        <f aca="false">IF(OR(AND(E$34="Dry basis",E$35="Dry basis"),AND(E$34="Wet basis",E$35="Wet basis")),1,IF(AND(E$34="Wet basis",E$35="Dry basis"),1-I2018,IF(AND(E$34="Dry basis",E$35="Wet basis"),1/(1-I2018))))</f>
        <v>0</v>
      </c>
      <c r="K2018" s="39" t="e">
        <f aca="false">E2018*J2018*(F2018/$E$2282)*$E$2283*($E$2284/G2018)*(H2018/$E$2285)*$E$2286</f>
        <v>#DIV/0!</v>
      </c>
      <c r="L2018" s="23"/>
    </row>
    <row r="2019" customFormat="false" ht="15" hidden="false" customHeight="false" outlineLevel="0" collapsed="false">
      <c r="C2019" s="34"/>
      <c r="D2019" s="35" t="n">
        <v>107</v>
      </c>
      <c r="E2019" s="36"/>
      <c r="F2019" s="37"/>
      <c r="G2019" s="26"/>
      <c r="H2019" s="26"/>
      <c r="I2019" s="37"/>
      <c r="J2019" s="38" t="n">
        <f aca="false">IF(OR(AND(E$34="Dry basis",E$35="Dry basis"),AND(E$34="Wet basis",E$35="Wet basis")),1,IF(AND(E$34="Wet basis",E$35="Dry basis"),1-I2019,IF(AND(E$34="Dry basis",E$35="Wet basis"),1/(1-I2019))))</f>
        <v>0</v>
      </c>
      <c r="K2019" s="39" t="e">
        <f aca="false">E2019*J2019*(F2019/$E$2282)*$E$2283*($E$2284/G2019)*(H2019/$E$2285)*$E$2286</f>
        <v>#DIV/0!</v>
      </c>
      <c r="L2019" s="23"/>
    </row>
    <row r="2020" customFormat="false" ht="15" hidden="false" customHeight="false" outlineLevel="0" collapsed="false">
      <c r="C2020" s="34"/>
      <c r="D2020" s="35" t="n">
        <v>108</v>
      </c>
      <c r="E2020" s="36"/>
      <c r="F2020" s="37"/>
      <c r="G2020" s="26"/>
      <c r="H2020" s="26"/>
      <c r="I2020" s="37"/>
      <c r="J2020" s="38" t="n">
        <f aca="false">IF(OR(AND(E$34="Dry basis",E$35="Dry basis"),AND(E$34="Wet basis",E$35="Wet basis")),1,IF(AND(E$34="Wet basis",E$35="Dry basis"),1-I2020,IF(AND(E$34="Dry basis",E$35="Wet basis"),1/(1-I2020))))</f>
        <v>0</v>
      </c>
      <c r="K2020" s="39" t="e">
        <f aca="false">E2020*J2020*(F2020/$E$2282)*$E$2283*($E$2284/G2020)*(H2020/$E$2285)*$E$2286</f>
        <v>#DIV/0!</v>
      </c>
      <c r="L2020" s="23"/>
    </row>
    <row r="2021" customFormat="false" ht="15" hidden="false" customHeight="false" outlineLevel="0" collapsed="false">
      <c r="C2021" s="34"/>
      <c r="D2021" s="35" t="n">
        <v>109</v>
      </c>
      <c r="E2021" s="36"/>
      <c r="F2021" s="37"/>
      <c r="G2021" s="26"/>
      <c r="H2021" s="26"/>
      <c r="I2021" s="37"/>
      <c r="J2021" s="38" t="n">
        <f aca="false">IF(OR(AND(E$34="Dry basis",E$35="Dry basis"),AND(E$34="Wet basis",E$35="Wet basis")),1,IF(AND(E$34="Wet basis",E$35="Dry basis"),1-I2021,IF(AND(E$34="Dry basis",E$35="Wet basis"),1/(1-I2021))))</f>
        <v>0</v>
      </c>
      <c r="K2021" s="39" t="e">
        <f aca="false">E2021*J2021*(F2021/$E$2282)*$E$2283*($E$2284/G2021)*(H2021/$E$2285)*$E$2286</f>
        <v>#DIV/0!</v>
      </c>
      <c r="L2021" s="23"/>
    </row>
    <row r="2022" customFormat="false" ht="15" hidden="false" customHeight="false" outlineLevel="0" collapsed="false">
      <c r="C2022" s="34"/>
      <c r="D2022" s="35" t="n">
        <v>110</v>
      </c>
      <c r="E2022" s="36"/>
      <c r="F2022" s="37"/>
      <c r="G2022" s="26"/>
      <c r="H2022" s="26"/>
      <c r="I2022" s="37"/>
      <c r="J2022" s="38" t="n">
        <f aca="false">IF(OR(AND(E$34="Dry basis",E$35="Dry basis"),AND(E$34="Wet basis",E$35="Wet basis")),1,IF(AND(E$34="Wet basis",E$35="Dry basis"),1-I2022,IF(AND(E$34="Dry basis",E$35="Wet basis"),1/(1-I2022))))</f>
        <v>0</v>
      </c>
      <c r="K2022" s="39" t="e">
        <f aca="false">E2022*J2022*(F2022/$E$2282)*$E$2283*($E$2284/G2022)*(H2022/$E$2285)*$E$2286</f>
        <v>#DIV/0!</v>
      </c>
      <c r="L2022" s="23"/>
    </row>
    <row r="2023" customFormat="false" ht="15" hidden="false" customHeight="false" outlineLevel="0" collapsed="false">
      <c r="C2023" s="34"/>
      <c r="D2023" s="35" t="n">
        <v>111</v>
      </c>
      <c r="E2023" s="36"/>
      <c r="F2023" s="37"/>
      <c r="G2023" s="26"/>
      <c r="H2023" s="26"/>
      <c r="I2023" s="37"/>
      <c r="J2023" s="38" t="n">
        <f aca="false">IF(OR(AND(E$34="Dry basis",E$35="Dry basis"),AND(E$34="Wet basis",E$35="Wet basis")),1,IF(AND(E$34="Wet basis",E$35="Dry basis"),1-I2023,IF(AND(E$34="Dry basis",E$35="Wet basis"),1/(1-I2023))))</f>
        <v>0</v>
      </c>
      <c r="K2023" s="39" t="e">
        <f aca="false">E2023*J2023*(F2023/$E$2282)*$E$2283*($E$2284/G2023)*(H2023/$E$2285)*$E$2286</f>
        <v>#DIV/0!</v>
      </c>
      <c r="L2023" s="23"/>
    </row>
    <row r="2024" customFormat="false" ht="15" hidden="false" customHeight="false" outlineLevel="0" collapsed="false">
      <c r="C2024" s="34"/>
      <c r="D2024" s="35" t="n">
        <v>112</v>
      </c>
      <c r="E2024" s="36"/>
      <c r="F2024" s="37"/>
      <c r="G2024" s="26"/>
      <c r="H2024" s="26"/>
      <c r="I2024" s="37"/>
      <c r="J2024" s="38" t="n">
        <f aca="false">IF(OR(AND(E$34="Dry basis",E$35="Dry basis"),AND(E$34="Wet basis",E$35="Wet basis")),1,IF(AND(E$34="Wet basis",E$35="Dry basis"),1-I2024,IF(AND(E$34="Dry basis",E$35="Wet basis"),1/(1-I2024))))</f>
        <v>0</v>
      </c>
      <c r="K2024" s="39" t="e">
        <f aca="false">E2024*J2024*(F2024/$E$2282)*$E$2283*($E$2284/G2024)*(H2024/$E$2285)*$E$2286</f>
        <v>#DIV/0!</v>
      </c>
      <c r="L2024" s="23"/>
    </row>
    <row r="2025" customFormat="false" ht="15" hidden="false" customHeight="false" outlineLevel="0" collapsed="false">
      <c r="C2025" s="34"/>
      <c r="D2025" s="35" t="n">
        <v>113</v>
      </c>
      <c r="E2025" s="36"/>
      <c r="F2025" s="37"/>
      <c r="G2025" s="26"/>
      <c r="H2025" s="26"/>
      <c r="I2025" s="37"/>
      <c r="J2025" s="38" t="n">
        <f aca="false">IF(OR(AND(E$34="Dry basis",E$35="Dry basis"),AND(E$34="Wet basis",E$35="Wet basis")),1,IF(AND(E$34="Wet basis",E$35="Dry basis"),1-I2025,IF(AND(E$34="Dry basis",E$35="Wet basis"),1/(1-I2025))))</f>
        <v>0</v>
      </c>
      <c r="K2025" s="39" t="e">
        <f aca="false">E2025*J2025*(F2025/$E$2282)*$E$2283*($E$2284/G2025)*(H2025/$E$2285)*$E$2286</f>
        <v>#DIV/0!</v>
      </c>
      <c r="L2025" s="23"/>
    </row>
    <row r="2026" customFormat="false" ht="15" hidden="false" customHeight="false" outlineLevel="0" collapsed="false">
      <c r="C2026" s="34"/>
      <c r="D2026" s="35" t="n">
        <v>114</v>
      </c>
      <c r="E2026" s="36"/>
      <c r="F2026" s="37"/>
      <c r="G2026" s="26"/>
      <c r="H2026" s="26"/>
      <c r="I2026" s="37"/>
      <c r="J2026" s="38" t="n">
        <f aca="false">IF(OR(AND(E$34="Dry basis",E$35="Dry basis"),AND(E$34="Wet basis",E$35="Wet basis")),1,IF(AND(E$34="Wet basis",E$35="Dry basis"),1-I2026,IF(AND(E$34="Dry basis",E$35="Wet basis"),1/(1-I2026))))</f>
        <v>0</v>
      </c>
      <c r="K2026" s="39" t="e">
        <f aca="false">E2026*J2026*(F2026/$E$2282)*$E$2283*($E$2284/G2026)*(H2026/$E$2285)*$E$2286</f>
        <v>#DIV/0!</v>
      </c>
      <c r="L2026" s="23"/>
    </row>
    <row r="2027" customFormat="false" ht="15" hidden="false" customHeight="false" outlineLevel="0" collapsed="false">
      <c r="C2027" s="34"/>
      <c r="D2027" s="35" t="n">
        <v>115</v>
      </c>
      <c r="E2027" s="36"/>
      <c r="F2027" s="37"/>
      <c r="G2027" s="26"/>
      <c r="H2027" s="26"/>
      <c r="I2027" s="37"/>
      <c r="J2027" s="38" t="n">
        <f aca="false">IF(OR(AND(E$34="Dry basis",E$35="Dry basis"),AND(E$34="Wet basis",E$35="Wet basis")),1,IF(AND(E$34="Wet basis",E$35="Dry basis"),1-I2027,IF(AND(E$34="Dry basis",E$35="Wet basis"),1/(1-I2027))))</f>
        <v>0</v>
      </c>
      <c r="K2027" s="39" t="e">
        <f aca="false">E2027*J2027*(F2027/$E$2282)*$E$2283*($E$2284/G2027)*(H2027/$E$2285)*$E$2286</f>
        <v>#DIV/0!</v>
      </c>
      <c r="L2027" s="23"/>
    </row>
    <row r="2028" customFormat="false" ht="15" hidden="false" customHeight="false" outlineLevel="0" collapsed="false">
      <c r="C2028" s="34"/>
      <c r="D2028" s="35" t="n">
        <v>116</v>
      </c>
      <c r="E2028" s="36"/>
      <c r="F2028" s="37"/>
      <c r="G2028" s="26"/>
      <c r="H2028" s="26"/>
      <c r="I2028" s="37"/>
      <c r="J2028" s="38" t="n">
        <f aca="false">IF(OR(AND(E$34="Dry basis",E$35="Dry basis"),AND(E$34="Wet basis",E$35="Wet basis")),1,IF(AND(E$34="Wet basis",E$35="Dry basis"),1-I2028,IF(AND(E$34="Dry basis",E$35="Wet basis"),1/(1-I2028))))</f>
        <v>0</v>
      </c>
      <c r="K2028" s="39" t="e">
        <f aca="false">E2028*J2028*(F2028/$E$2282)*$E$2283*($E$2284/G2028)*(H2028/$E$2285)*$E$2286</f>
        <v>#DIV/0!</v>
      </c>
      <c r="L2028" s="23"/>
    </row>
    <row r="2029" customFormat="false" ht="15" hidden="false" customHeight="false" outlineLevel="0" collapsed="false">
      <c r="C2029" s="34"/>
      <c r="D2029" s="35" t="n">
        <v>117</v>
      </c>
      <c r="E2029" s="36"/>
      <c r="F2029" s="37"/>
      <c r="G2029" s="26"/>
      <c r="H2029" s="26"/>
      <c r="I2029" s="37"/>
      <c r="J2029" s="38" t="n">
        <f aca="false">IF(OR(AND(E$34="Dry basis",E$35="Dry basis"),AND(E$34="Wet basis",E$35="Wet basis")),1,IF(AND(E$34="Wet basis",E$35="Dry basis"),1-I2029,IF(AND(E$34="Dry basis",E$35="Wet basis"),1/(1-I2029))))</f>
        <v>0</v>
      </c>
      <c r="K2029" s="39" t="e">
        <f aca="false">E2029*J2029*(F2029/$E$2282)*$E$2283*($E$2284/G2029)*(H2029/$E$2285)*$E$2286</f>
        <v>#DIV/0!</v>
      </c>
      <c r="L2029" s="23"/>
    </row>
    <row r="2030" customFormat="false" ht="15" hidden="false" customHeight="false" outlineLevel="0" collapsed="false">
      <c r="C2030" s="34"/>
      <c r="D2030" s="35" t="n">
        <v>118</v>
      </c>
      <c r="E2030" s="36"/>
      <c r="F2030" s="37"/>
      <c r="G2030" s="26"/>
      <c r="H2030" s="26"/>
      <c r="I2030" s="37"/>
      <c r="J2030" s="38" t="n">
        <f aca="false">IF(OR(AND(E$34="Dry basis",E$35="Dry basis"),AND(E$34="Wet basis",E$35="Wet basis")),1,IF(AND(E$34="Wet basis",E$35="Dry basis"),1-I2030,IF(AND(E$34="Dry basis",E$35="Wet basis"),1/(1-I2030))))</f>
        <v>0</v>
      </c>
      <c r="K2030" s="39" t="e">
        <f aca="false">E2030*J2030*(F2030/$E$2282)*$E$2283*($E$2284/G2030)*(H2030/$E$2285)*$E$2286</f>
        <v>#DIV/0!</v>
      </c>
      <c r="L2030" s="23"/>
    </row>
    <row r="2031" customFormat="false" ht="15" hidden="false" customHeight="false" outlineLevel="0" collapsed="false">
      <c r="C2031" s="34"/>
      <c r="D2031" s="35" t="n">
        <v>119</v>
      </c>
      <c r="E2031" s="36"/>
      <c r="F2031" s="37"/>
      <c r="G2031" s="26"/>
      <c r="H2031" s="26"/>
      <c r="I2031" s="37"/>
      <c r="J2031" s="38" t="n">
        <f aca="false">IF(OR(AND(E$34="Dry basis",E$35="Dry basis"),AND(E$34="Wet basis",E$35="Wet basis")),1,IF(AND(E$34="Wet basis",E$35="Dry basis"),1-I2031,IF(AND(E$34="Dry basis",E$35="Wet basis"),1/(1-I2031))))</f>
        <v>0</v>
      </c>
      <c r="K2031" s="39" t="e">
        <f aca="false">E2031*J2031*(F2031/$E$2282)*$E$2283*($E$2284/G2031)*(H2031/$E$2285)*$E$2286</f>
        <v>#DIV/0!</v>
      </c>
      <c r="L2031" s="23"/>
    </row>
    <row r="2032" customFormat="false" ht="15" hidden="false" customHeight="false" outlineLevel="0" collapsed="false">
      <c r="C2032" s="34"/>
      <c r="D2032" s="35" t="n">
        <v>120</v>
      </c>
      <c r="E2032" s="36"/>
      <c r="F2032" s="37"/>
      <c r="G2032" s="26"/>
      <c r="H2032" s="26"/>
      <c r="I2032" s="37"/>
      <c r="J2032" s="38" t="n">
        <f aca="false">IF(OR(AND(E$34="Dry basis",E$35="Dry basis"),AND(E$34="Wet basis",E$35="Wet basis")),1,IF(AND(E$34="Wet basis",E$35="Dry basis"),1-I2032,IF(AND(E$34="Dry basis",E$35="Wet basis"),1/(1-I2032))))</f>
        <v>0</v>
      </c>
      <c r="K2032" s="39" t="e">
        <f aca="false">E2032*J2032*(F2032/$E$2282)*$E$2283*($E$2284/G2032)*(H2032/$E$2285)*$E$2286</f>
        <v>#DIV/0!</v>
      </c>
      <c r="L2032" s="23"/>
    </row>
    <row r="2033" customFormat="false" ht="15" hidden="false" customHeight="false" outlineLevel="0" collapsed="false">
      <c r="C2033" s="34"/>
      <c r="D2033" s="35" t="n">
        <v>121</v>
      </c>
      <c r="E2033" s="36"/>
      <c r="F2033" s="37"/>
      <c r="G2033" s="26"/>
      <c r="H2033" s="26"/>
      <c r="I2033" s="37"/>
      <c r="J2033" s="38" t="n">
        <f aca="false">IF(OR(AND(E$34="Dry basis",E$35="Dry basis"),AND(E$34="Wet basis",E$35="Wet basis")),1,IF(AND(E$34="Wet basis",E$35="Dry basis"),1-I2033,IF(AND(E$34="Dry basis",E$35="Wet basis"),1/(1-I2033))))</f>
        <v>0</v>
      </c>
      <c r="K2033" s="39" t="e">
        <f aca="false">E2033*J2033*(F2033/$E$2282)*$E$2283*($E$2284/G2033)*(H2033/$E$2285)*$E$2286</f>
        <v>#DIV/0!</v>
      </c>
      <c r="L2033" s="23"/>
    </row>
    <row r="2034" customFormat="false" ht="15" hidden="false" customHeight="false" outlineLevel="0" collapsed="false">
      <c r="C2034" s="34"/>
      <c r="D2034" s="35" t="n">
        <v>122</v>
      </c>
      <c r="E2034" s="36"/>
      <c r="F2034" s="37"/>
      <c r="G2034" s="26"/>
      <c r="H2034" s="26"/>
      <c r="I2034" s="37"/>
      <c r="J2034" s="38" t="n">
        <f aca="false">IF(OR(AND(E$34="Dry basis",E$35="Dry basis"),AND(E$34="Wet basis",E$35="Wet basis")),1,IF(AND(E$34="Wet basis",E$35="Dry basis"),1-I2034,IF(AND(E$34="Dry basis",E$35="Wet basis"),1/(1-I2034))))</f>
        <v>0</v>
      </c>
      <c r="K2034" s="39" t="e">
        <f aca="false">E2034*J2034*(F2034/$E$2282)*$E$2283*($E$2284/G2034)*(H2034/$E$2285)*$E$2286</f>
        <v>#DIV/0!</v>
      </c>
      <c r="L2034" s="23"/>
    </row>
    <row r="2035" customFormat="false" ht="15" hidden="false" customHeight="false" outlineLevel="0" collapsed="false">
      <c r="C2035" s="34"/>
      <c r="D2035" s="35" t="n">
        <v>123</v>
      </c>
      <c r="E2035" s="36"/>
      <c r="F2035" s="37"/>
      <c r="G2035" s="26"/>
      <c r="H2035" s="26"/>
      <c r="I2035" s="37"/>
      <c r="J2035" s="38" t="n">
        <f aca="false">IF(OR(AND(E$34="Dry basis",E$35="Dry basis"),AND(E$34="Wet basis",E$35="Wet basis")),1,IF(AND(E$34="Wet basis",E$35="Dry basis"),1-I2035,IF(AND(E$34="Dry basis",E$35="Wet basis"),1/(1-I2035))))</f>
        <v>0</v>
      </c>
      <c r="K2035" s="39" t="e">
        <f aca="false">E2035*J2035*(F2035/$E$2282)*$E$2283*($E$2284/G2035)*(H2035/$E$2285)*$E$2286</f>
        <v>#DIV/0!</v>
      </c>
      <c r="L2035" s="23"/>
    </row>
    <row r="2036" customFormat="false" ht="15" hidden="false" customHeight="false" outlineLevel="0" collapsed="false">
      <c r="C2036" s="34"/>
      <c r="D2036" s="35" t="n">
        <v>124</v>
      </c>
      <c r="E2036" s="36"/>
      <c r="F2036" s="37"/>
      <c r="G2036" s="26"/>
      <c r="H2036" s="26"/>
      <c r="I2036" s="37"/>
      <c r="J2036" s="38" t="n">
        <f aca="false">IF(OR(AND(E$34="Dry basis",E$35="Dry basis"),AND(E$34="Wet basis",E$35="Wet basis")),1,IF(AND(E$34="Wet basis",E$35="Dry basis"),1-I2036,IF(AND(E$34="Dry basis",E$35="Wet basis"),1/(1-I2036))))</f>
        <v>0</v>
      </c>
      <c r="K2036" s="39" t="e">
        <f aca="false">E2036*J2036*(F2036/$E$2282)*$E$2283*($E$2284/G2036)*(H2036/$E$2285)*$E$2286</f>
        <v>#DIV/0!</v>
      </c>
      <c r="L2036" s="23"/>
    </row>
    <row r="2037" customFormat="false" ht="15" hidden="false" customHeight="false" outlineLevel="0" collapsed="false">
      <c r="C2037" s="34"/>
      <c r="D2037" s="35" t="n">
        <v>125</v>
      </c>
      <c r="E2037" s="36"/>
      <c r="F2037" s="37"/>
      <c r="G2037" s="26"/>
      <c r="H2037" s="26"/>
      <c r="I2037" s="37"/>
      <c r="J2037" s="38" t="n">
        <f aca="false">IF(OR(AND(E$34="Dry basis",E$35="Dry basis"),AND(E$34="Wet basis",E$35="Wet basis")),1,IF(AND(E$34="Wet basis",E$35="Dry basis"),1-I2037,IF(AND(E$34="Dry basis",E$35="Wet basis"),1/(1-I2037))))</f>
        <v>0</v>
      </c>
      <c r="K2037" s="39" t="e">
        <f aca="false">E2037*J2037*(F2037/$E$2282)*$E$2283*($E$2284/G2037)*(H2037/$E$2285)*$E$2286</f>
        <v>#DIV/0!</v>
      </c>
      <c r="L2037" s="23"/>
    </row>
    <row r="2038" customFormat="false" ht="15" hidden="false" customHeight="false" outlineLevel="0" collapsed="false">
      <c r="C2038" s="34"/>
      <c r="D2038" s="35" t="n">
        <v>126</v>
      </c>
      <c r="E2038" s="36"/>
      <c r="F2038" s="37"/>
      <c r="G2038" s="26"/>
      <c r="H2038" s="26"/>
      <c r="I2038" s="37"/>
      <c r="J2038" s="38" t="n">
        <f aca="false">IF(OR(AND(E$34="Dry basis",E$35="Dry basis"),AND(E$34="Wet basis",E$35="Wet basis")),1,IF(AND(E$34="Wet basis",E$35="Dry basis"),1-I2038,IF(AND(E$34="Dry basis",E$35="Wet basis"),1/(1-I2038))))</f>
        <v>0</v>
      </c>
      <c r="K2038" s="39" t="e">
        <f aca="false">E2038*J2038*(F2038/$E$2282)*$E$2283*($E$2284/G2038)*(H2038/$E$2285)*$E$2286</f>
        <v>#DIV/0!</v>
      </c>
      <c r="L2038" s="23"/>
    </row>
    <row r="2039" customFormat="false" ht="15" hidden="false" customHeight="false" outlineLevel="0" collapsed="false">
      <c r="C2039" s="34"/>
      <c r="D2039" s="35" t="n">
        <v>127</v>
      </c>
      <c r="E2039" s="36"/>
      <c r="F2039" s="37"/>
      <c r="G2039" s="26"/>
      <c r="H2039" s="26"/>
      <c r="I2039" s="37"/>
      <c r="J2039" s="38" t="n">
        <f aca="false">IF(OR(AND(E$34="Dry basis",E$35="Dry basis"),AND(E$34="Wet basis",E$35="Wet basis")),1,IF(AND(E$34="Wet basis",E$35="Dry basis"),1-I2039,IF(AND(E$34="Dry basis",E$35="Wet basis"),1/(1-I2039))))</f>
        <v>0</v>
      </c>
      <c r="K2039" s="39" t="e">
        <f aca="false">E2039*J2039*(F2039/$E$2282)*$E$2283*($E$2284/G2039)*(H2039/$E$2285)*$E$2286</f>
        <v>#DIV/0!</v>
      </c>
      <c r="L2039" s="23"/>
    </row>
    <row r="2040" customFormat="false" ht="15" hidden="false" customHeight="false" outlineLevel="0" collapsed="false">
      <c r="C2040" s="34"/>
      <c r="D2040" s="35" t="n">
        <v>128</v>
      </c>
      <c r="E2040" s="36"/>
      <c r="F2040" s="37"/>
      <c r="G2040" s="26"/>
      <c r="H2040" s="26"/>
      <c r="I2040" s="37"/>
      <c r="J2040" s="38" t="n">
        <f aca="false">IF(OR(AND(E$34="Dry basis",E$35="Dry basis"),AND(E$34="Wet basis",E$35="Wet basis")),1,IF(AND(E$34="Wet basis",E$35="Dry basis"),1-I2040,IF(AND(E$34="Dry basis",E$35="Wet basis"),1/(1-I2040))))</f>
        <v>0</v>
      </c>
      <c r="K2040" s="39" t="e">
        <f aca="false">E2040*J2040*(F2040/$E$2282)*$E$2283*($E$2284/G2040)*(H2040/$E$2285)*$E$2286</f>
        <v>#DIV/0!</v>
      </c>
      <c r="L2040" s="23"/>
    </row>
    <row r="2041" customFormat="false" ht="15" hidden="false" customHeight="false" outlineLevel="0" collapsed="false">
      <c r="C2041" s="34"/>
      <c r="D2041" s="35" t="n">
        <v>129</v>
      </c>
      <c r="E2041" s="36"/>
      <c r="F2041" s="37"/>
      <c r="G2041" s="26"/>
      <c r="H2041" s="26"/>
      <c r="I2041" s="37"/>
      <c r="J2041" s="38" t="n">
        <f aca="false">IF(OR(AND(E$34="Dry basis",E$35="Dry basis"),AND(E$34="Wet basis",E$35="Wet basis")),1,IF(AND(E$34="Wet basis",E$35="Dry basis"),1-I2041,IF(AND(E$34="Dry basis",E$35="Wet basis"),1/(1-I2041))))</f>
        <v>0</v>
      </c>
      <c r="K2041" s="39" t="e">
        <f aca="false">E2041*J2041*(F2041/$E$2282)*$E$2283*($E$2284/G2041)*(H2041/$E$2285)*$E$2286</f>
        <v>#DIV/0!</v>
      </c>
      <c r="L2041" s="23"/>
    </row>
    <row r="2042" customFormat="false" ht="15" hidden="false" customHeight="false" outlineLevel="0" collapsed="false">
      <c r="C2042" s="34"/>
      <c r="D2042" s="35" t="n">
        <v>130</v>
      </c>
      <c r="E2042" s="36"/>
      <c r="F2042" s="37"/>
      <c r="G2042" s="26"/>
      <c r="H2042" s="26"/>
      <c r="I2042" s="37"/>
      <c r="J2042" s="38" t="n">
        <f aca="false">IF(OR(AND(E$34="Dry basis",E$35="Dry basis"),AND(E$34="Wet basis",E$35="Wet basis")),1,IF(AND(E$34="Wet basis",E$35="Dry basis"),1-I2042,IF(AND(E$34="Dry basis",E$35="Wet basis"),1/(1-I2042))))</f>
        <v>0</v>
      </c>
      <c r="K2042" s="39" t="e">
        <f aca="false">E2042*J2042*(F2042/$E$2282)*$E$2283*($E$2284/G2042)*(H2042/$E$2285)*$E$2286</f>
        <v>#DIV/0!</v>
      </c>
      <c r="L2042" s="23"/>
    </row>
    <row r="2043" customFormat="false" ht="15" hidden="false" customHeight="false" outlineLevel="0" collapsed="false">
      <c r="C2043" s="34"/>
      <c r="D2043" s="35" t="n">
        <v>131</v>
      </c>
      <c r="E2043" s="36"/>
      <c r="F2043" s="37"/>
      <c r="G2043" s="26"/>
      <c r="H2043" s="26"/>
      <c r="I2043" s="37"/>
      <c r="J2043" s="38" t="n">
        <f aca="false">IF(OR(AND(E$34="Dry basis",E$35="Dry basis"),AND(E$34="Wet basis",E$35="Wet basis")),1,IF(AND(E$34="Wet basis",E$35="Dry basis"),1-I2043,IF(AND(E$34="Dry basis",E$35="Wet basis"),1/(1-I2043))))</f>
        <v>0</v>
      </c>
      <c r="K2043" s="39" t="e">
        <f aca="false">E2043*J2043*(F2043/$E$2282)*$E$2283*($E$2284/G2043)*(H2043/$E$2285)*$E$2286</f>
        <v>#DIV/0!</v>
      </c>
      <c r="L2043" s="23"/>
    </row>
    <row r="2044" customFormat="false" ht="15" hidden="false" customHeight="false" outlineLevel="0" collapsed="false">
      <c r="C2044" s="34"/>
      <c r="D2044" s="35" t="n">
        <v>132</v>
      </c>
      <c r="E2044" s="36"/>
      <c r="F2044" s="37"/>
      <c r="G2044" s="26"/>
      <c r="H2044" s="26"/>
      <c r="I2044" s="37"/>
      <c r="J2044" s="38" t="n">
        <f aca="false">IF(OR(AND(E$34="Dry basis",E$35="Dry basis"),AND(E$34="Wet basis",E$35="Wet basis")),1,IF(AND(E$34="Wet basis",E$35="Dry basis"),1-I2044,IF(AND(E$34="Dry basis",E$35="Wet basis"),1/(1-I2044))))</f>
        <v>0</v>
      </c>
      <c r="K2044" s="39" t="e">
        <f aca="false">E2044*J2044*(F2044/$E$2282)*$E$2283*($E$2284/G2044)*(H2044/$E$2285)*$E$2286</f>
        <v>#DIV/0!</v>
      </c>
      <c r="L2044" s="23"/>
    </row>
    <row r="2045" customFormat="false" ht="15" hidden="false" customHeight="false" outlineLevel="0" collapsed="false">
      <c r="C2045" s="34"/>
      <c r="D2045" s="35" t="n">
        <v>133</v>
      </c>
      <c r="E2045" s="36"/>
      <c r="F2045" s="37"/>
      <c r="G2045" s="26"/>
      <c r="H2045" s="26"/>
      <c r="I2045" s="37"/>
      <c r="J2045" s="38" t="n">
        <f aca="false">IF(OR(AND(E$34="Dry basis",E$35="Dry basis"),AND(E$34="Wet basis",E$35="Wet basis")),1,IF(AND(E$34="Wet basis",E$35="Dry basis"),1-I2045,IF(AND(E$34="Dry basis",E$35="Wet basis"),1/(1-I2045))))</f>
        <v>0</v>
      </c>
      <c r="K2045" s="39" t="e">
        <f aca="false">E2045*J2045*(F2045/$E$2282)*$E$2283*($E$2284/G2045)*(H2045/$E$2285)*$E$2286</f>
        <v>#DIV/0!</v>
      </c>
      <c r="L2045" s="23"/>
    </row>
    <row r="2046" customFormat="false" ht="15" hidden="false" customHeight="false" outlineLevel="0" collapsed="false">
      <c r="C2046" s="34"/>
      <c r="D2046" s="35" t="n">
        <v>134</v>
      </c>
      <c r="E2046" s="36"/>
      <c r="F2046" s="37"/>
      <c r="G2046" s="26"/>
      <c r="H2046" s="26"/>
      <c r="I2046" s="37"/>
      <c r="J2046" s="38" t="n">
        <f aca="false">IF(OR(AND(E$34="Dry basis",E$35="Dry basis"),AND(E$34="Wet basis",E$35="Wet basis")),1,IF(AND(E$34="Wet basis",E$35="Dry basis"),1-I2046,IF(AND(E$34="Dry basis",E$35="Wet basis"),1/(1-I2046))))</f>
        <v>0</v>
      </c>
      <c r="K2046" s="39" t="e">
        <f aca="false">E2046*J2046*(F2046/$E$2282)*$E$2283*($E$2284/G2046)*(H2046/$E$2285)*$E$2286</f>
        <v>#DIV/0!</v>
      </c>
      <c r="L2046" s="23"/>
    </row>
    <row r="2047" customFormat="false" ht="15" hidden="false" customHeight="false" outlineLevel="0" collapsed="false">
      <c r="C2047" s="34"/>
      <c r="D2047" s="35" t="n">
        <v>135</v>
      </c>
      <c r="E2047" s="36"/>
      <c r="F2047" s="37"/>
      <c r="G2047" s="26"/>
      <c r="H2047" s="26"/>
      <c r="I2047" s="37"/>
      <c r="J2047" s="38" t="n">
        <f aca="false">IF(OR(AND(E$34="Dry basis",E$35="Dry basis"),AND(E$34="Wet basis",E$35="Wet basis")),1,IF(AND(E$34="Wet basis",E$35="Dry basis"),1-I2047,IF(AND(E$34="Dry basis",E$35="Wet basis"),1/(1-I2047))))</f>
        <v>0</v>
      </c>
      <c r="K2047" s="39" t="e">
        <f aca="false">E2047*J2047*(F2047/$E$2282)*$E$2283*($E$2284/G2047)*(H2047/$E$2285)*$E$2286</f>
        <v>#DIV/0!</v>
      </c>
      <c r="L2047" s="23"/>
    </row>
    <row r="2048" customFormat="false" ht="15" hidden="false" customHeight="false" outlineLevel="0" collapsed="false">
      <c r="C2048" s="34"/>
      <c r="D2048" s="35" t="n">
        <v>136</v>
      </c>
      <c r="E2048" s="36"/>
      <c r="F2048" s="37"/>
      <c r="G2048" s="26"/>
      <c r="H2048" s="26"/>
      <c r="I2048" s="37"/>
      <c r="J2048" s="38" t="n">
        <f aca="false">IF(OR(AND(E$34="Dry basis",E$35="Dry basis"),AND(E$34="Wet basis",E$35="Wet basis")),1,IF(AND(E$34="Wet basis",E$35="Dry basis"),1-I2048,IF(AND(E$34="Dry basis",E$35="Wet basis"),1/(1-I2048))))</f>
        <v>0</v>
      </c>
      <c r="K2048" s="39" t="e">
        <f aca="false">E2048*J2048*(F2048/$E$2282)*$E$2283*($E$2284/G2048)*(H2048/$E$2285)*$E$2286</f>
        <v>#DIV/0!</v>
      </c>
      <c r="L2048" s="23"/>
    </row>
    <row r="2049" customFormat="false" ht="15" hidden="false" customHeight="false" outlineLevel="0" collapsed="false">
      <c r="C2049" s="34"/>
      <c r="D2049" s="35" t="n">
        <v>137</v>
      </c>
      <c r="E2049" s="36"/>
      <c r="F2049" s="37"/>
      <c r="G2049" s="26"/>
      <c r="H2049" s="26"/>
      <c r="I2049" s="37"/>
      <c r="J2049" s="38" t="n">
        <f aca="false">IF(OR(AND(E$34="Dry basis",E$35="Dry basis"),AND(E$34="Wet basis",E$35="Wet basis")),1,IF(AND(E$34="Wet basis",E$35="Dry basis"),1-I2049,IF(AND(E$34="Dry basis",E$35="Wet basis"),1/(1-I2049))))</f>
        <v>0</v>
      </c>
      <c r="K2049" s="39" t="e">
        <f aca="false">E2049*J2049*(F2049/$E$2282)*$E$2283*($E$2284/G2049)*(H2049/$E$2285)*$E$2286</f>
        <v>#DIV/0!</v>
      </c>
      <c r="L2049" s="23"/>
    </row>
    <row r="2050" customFormat="false" ht="15" hidden="false" customHeight="false" outlineLevel="0" collapsed="false">
      <c r="C2050" s="34"/>
      <c r="D2050" s="35" t="n">
        <v>138</v>
      </c>
      <c r="E2050" s="36"/>
      <c r="F2050" s="37"/>
      <c r="G2050" s="26"/>
      <c r="H2050" s="26"/>
      <c r="I2050" s="37"/>
      <c r="J2050" s="38" t="n">
        <f aca="false">IF(OR(AND(E$34="Dry basis",E$35="Dry basis"),AND(E$34="Wet basis",E$35="Wet basis")),1,IF(AND(E$34="Wet basis",E$35="Dry basis"),1-I2050,IF(AND(E$34="Dry basis",E$35="Wet basis"),1/(1-I2050))))</f>
        <v>0</v>
      </c>
      <c r="K2050" s="39" t="e">
        <f aca="false">E2050*J2050*(F2050/$E$2282)*$E$2283*($E$2284/G2050)*(H2050/$E$2285)*$E$2286</f>
        <v>#DIV/0!</v>
      </c>
      <c r="L2050" s="23"/>
    </row>
    <row r="2051" customFormat="false" ht="15" hidden="false" customHeight="false" outlineLevel="0" collapsed="false">
      <c r="C2051" s="34"/>
      <c r="D2051" s="35" t="n">
        <v>139</v>
      </c>
      <c r="E2051" s="36"/>
      <c r="F2051" s="37"/>
      <c r="G2051" s="26"/>
      <c r="H2051" s="26"/>
      <c r="I2051" s="37"/>
      <c r="J2051" s="38" t="n">
        <f aca="false">IF(OR(AND(E$34="Dry basis",E$35="Dry basis"),AND(E$34="Wet basis",E$35="Wet basis")),1,IF(AND(E$34="Wet basis",E$35="Dry basis"),1-I2051,IF(AND(E$34="Dry basis",E$35="Wet basis"),1/(1-I2051))))</f>
        <v>0</v>
      </c>
      <c r="K2051" s="39" t="e">
        <f aca="false">E2051*J2051*(F2051/$E$2282)*$E$2283*($E$2284/G2051)*(H2051/$E$2285)*$E$2286</f>
        <v>#DIV/0!</v>
      </c>
      <c r="L2051" s="23"/>
    </row>
    <row r="2052" customFormat="false" ht="15" hidden="false" customHeight="false" outlineLevel="0" collapsed="false">
      <c r="C2052" s="34"/>
      <c r="D2052" s="35" t="n">
        <v>140</v>
      </c>
      <c r="E2052" s="36"/>
      <c r="F2052" s="37"/>
      <c r="G2052" s="26"/>
      <c r="H2052" s="26"/>
      <c r="I2052" s="37"/>
      <c r="J2052" s="38" t="n">
        <f aca="false">IF(OR(AND(E$34="Dry basis",E$35="Dry basis"),AND(E$34="Wet basis",E$35="Wet basis")),1,IF(AND(E$34="Wet basis",E$35="Dry basis"),1-I2052,IF(AND(E$34="Dry basis",E$35="Wet basis"),1/(1-I2052))))</f>
        <v>0</v>
      </c>
      <c r="K2052" s="39" t="e">
        <f aca="false">E2052*J2052*(F2052/$E$2282)*$E$2283*($E$2284/G2052)*(H2052/$E$2285)*$E$2286</f>
        <v>#DIV/0!</v>
      </c>
      <c r="L2052" s="23"/>
    </row>
    <row r="2053" customFormat="false" ht="15" hidden="false" customHeight="false" outlineLevel="0" collapsed="false">
      <c r="C2053" s="34"/>
      <c r="D2053" s="35" t="n">
        <v>141</v>
      </c>
      <c r="E2053" s="36"/>
      <c r="F2053" s="37"/>
      <c r="G2053" s="26"/>
      <c r="H2053" s="26"/>
      <c r="I2053" s="37"/>
      <c r="J2053" s="38" t="n">
        <f aca="false">IF(OR(AND(E$34="Dry basis",E$35="Dry basis"),AND(E$34="Wet basis",E$35="Wet basis")),1,IF(AND(E$34="Wet basis",E$35="Dry basis"),1-I2053,IF(AND(E$34="Dry basis",E$35="Wet basis"),1/(1-I2053))))</f>
        <v>0</v>
      </c>
      <c r="K2053" s="39" t="e">
        <f aca="false">E2053*J2053*(F2053/$E$2282)*$E$2283*($E$2284/G2053)*(H2053/$E$2285)*$E$2286</f>
        <v>#DIV/0!</v>
      </c>
      <c r="L2053" s="23"/>
    </row>
    <row r="2054" customFormat="false" ht="15" hidden="false" customHeight="false" outlineLevel="0" collapsed="false">
      <c r="C2054" s="34"/>
      <c r="D2054" s="35" t="n">
        <v>142</v>
      </c>
      <c r="E2054" s="36"/>
      <c r="F2054" s="37"/>
      <c r="G2054" s="26"/>
      <c r="H2054" s="26"/>
      <c r="I2054" s="37"/>
      <c r="J2054" s="38" t="n">
        <f aca="false">IF(OR(AND(E$34="Dry basis",E$35="Dry basis"),AND(E$34="Wet basis",E$35="Wet basis")),1,IF(AND(E$34="Wet basis",E$35="Dry basis"),1-I2054,IF(AND(E$34="Dry basis",E$35="Wet basis"),1/(1-I2054))))</f>
        <v>0</v>
      </c>
      <c r="K2054" s="39" t="e">
        <f aca="false">E2054*J2054*(F2054/$E$2282)*$E$2283*($E$2284/G2054)*(H2054/$E$2285)*$E$2286</f>
        <v>#DIV/0!</v>
      </c>
      <c r="L2054" s="23"/>
    </row>
    <row r="2055" customFormat="false" ht="15" hidden="false" customHeight="false" outlineLevel="0" collapsed="false">
      <c r="C2055" s="34"/>
      <c r="D2055" s="35" t="n">
        <v>143</v>
      </c>
      <c r="E2055" s="36"/>
      <c r="F2055" s="37"/>
      <c r="G2055" s="26"/>
      <c r="H2055" s="26"/>
      <c r="I2055" s="37"/>
      <c r="J2055" s="38" t="n">
        <f aca="false">IF(OR(AND(E$34="Dry basis",E$35="Dry basis"),AND(E$34="Wet basis",E$35="Wet basis")),1,IF(AND(E$34="Wet basis",E$35="Dry basis"),1-I2055,IF(AND(E$34="Dry basis",E$35="Wet basis"),1/(1-I2055))))</f>
        <v>0</v>
      </c>
      <c r="K2055" s="39" t="e">
        <f aca="false">E2055*J2055*(F2055/$E$2282)*$E$2283*($E$2284/G2055)*(H2055/$E$2285)*$E$2286</f>
        <v>#DIV/0!</v>
      </c>
      <c r="L2055" s="23"/>
    </row>
    <row r="2056" customFormat="false" ht="15" hidden="false" customHeight="false" outlineLevel="0" collapsed="false">
      <c r="C2056" s="34"/>
      <c r="D2056" s="35" t="n">
        <v>144</v>
      </c>
      <c r="E2056" s="36"/>
      <c r="F2056" s="37"/>
      <c r="G2056" s="26"/>
      <c r="H2056" s="26"/>
      <c r="I2056" s="37"/>
      <c r="J2056" s="38" t="n">
        <f aca="false">IF(OR(AND(E$34="Dry basis",E$35="Dry basis"),AND(E$34="Wet basis",E$35="Wet basis")),1,IF(AND(E$34="Wet basis",E$35="Dry basis"),1-I2056,IF(AND(E$34="Dry basis",E$35="Wet basis"),1/(1-I2056))))</f>
        <v>0</v>
      </c>
      <c r="K2056" s="39" t="e">
        <f aca="false">E2056*J2056*(F2056/$E$2282)*$E$2283*($E$2284/G2056)*(H2056/$E$2285)*$E$2286</f>
        <v>#DIV/0!</v>
      </c>
      <c r="L2056" s="23"/>
    </row>
    <row r="2057" customFormat="false" ht="15" hidden="false" customHeight="false" outlineLevel="0" collapsed="false">
      <c r="C2057" s="34"/>
      <c r="D2057" s="35" t="n">
        <v>145</v>
      </c>
      <c r="E2057" s="36"/>
      <c r="F2057" s="37"/>
      <c r="G2057" s="26"/>
      <c r="H2057" s="26"/>
      <c r="I2057" s="37"/>
      <c r="J2057" s="38" t="n">
        <f aca="false">IF(OR(AND(E$34="Dry basis",E$35="Dry basis"),AND(E$34="Wet basis",E$35="Wet basis")),1,IF(AND(E$34="Wet basis",E$35="Dry basis"),1-I2057,IF(AND(E$34="Dry basis",E$35="Wet basis"),1/(1-I2057))))</f>
        <v>0</v>
      </c>
      <c r="K2057" s="39" t="e">
        <f aca="false">E2057*J2057*(F2057/$E$2282)*$E$2283*($E$2284/G2057)*(H2057/$E$2285)*$E$2286</f>
        <v>#DIV/0!</v>
      </c>
      <c r="L2057" s="23"/>
    </row>
    <row r="2058" customFormat="false" ht="15" hidden="false" customHeight="false" outlineLevel="0" collapsed="false">
      <c r="C2058" s="34"/>
      <c r="D2058" s="35" t="n">
        <v>146</v>
      </c>
      <c r="E2058" s="36"/>
      <c r="F2058" s="37"/>
      <c r="G2058" s="26"/>
      <c r="H2058" s="26"/>
      <c r="I2058" s="37"/>
      <c r="J2058" s="38" t="n">
        <f aca="false">IF(OR(AND(E$34="Dry basis",E$35="Dry basis"),AND(E$34="Wet basis",E$35="Wet basis")),1,IF(AND(E$34="Wet basis",E$35="Dry basis"),1-I2058,IF(AND(E$34="Dry basis",E$35="Wet basis"),1/(1-I2058))))</f>
        <v>0</v>
      </c>
      <c r="K2058" s="39" t="e">
        <f aca="false">E2058*J2058*(F2058/$E$2282)*$E$2283*($E$2284/G2058)*(H2058/$E$2285)*$E$2286</f>
        <v>#DIV/0!</v>
      </c>
      <c r="L2058" s="23"/>
    </row>
    <row r="2059" customFormat="false" ht="15" hidden="false" customHeight="false" outlineLevel="0" collapsed="false">
      <c r="C2059" s="34"/>
      <c r="D2059" s="35" t="n">
        <v>147</v>
      </c>
      <c r="E2059" s="36"/>
      <c r="F2059" s="37"/>
      <c r="G2059" s="26"/>
      <c r="H2059" s="26"/>
      <c r="I2059" s="37"/>
      <c r="J2059" s="38" t="n">
        <f aca="false">IF(OR(AND(E$34="Dry basis",E$35="Dry basis"),AND(E$34="Wet basis",E$35="Wet basis")),1,IF(AND(E$34="Wet basis",E$35="Dry basis"),1-I2059,IF(AND(E$34="Dry basis",E$35="Wet basis"),1/(1-I2059))))</f>
        <v>0</v>
      </c>
      <c r="K2059" s="39" t="e">
        <f aca="false">E2059*J2059*(F2059/$E$2282)*$E$2283*($E$2284/G2059)*(H2059/$E$2285)*$E$2286</f>
        <v>#DIV/0!</v>
      </c>
      <c r="L2059" s="23"/>
    </row>
    <row r="2060" customFormat="false" ht="15" hidden="false" customHeight="false" outlineLevel="0" collapsed="false">
      <c r="C2060" s="34"/>
      <c r="D2060" s="35" t="n">
        <v>148</v>
      </c>
      <c r="E2060" s="36"/>
      <c r="F2060" s="37"/>
      <c r="G2060" s="26"/>
      <c r="H2060" s="26"/>
      <c r="I2060" s="37"/>
      <c r="J2060" s="38" t="n">
        <f aca="false">IF(OR(AND(E$34="Dry basis",E$35="Dry basis"),AND(E$34="Wet basis",E$35="Wet basis")),1,IF(AND(E$34="Wet basis",E$35="Dry basis"),1-I2060,IF(AND(E$34="Dry basis",E$35="Wet basis"),1/(1-I2060))))</f>
        <v>0</v>
      </c>
      <c r="K2060" s="39" t="e">
        <f aca="false">E2060*J2060*(F2060/$E$2282)*$E$2283*($E$2284/G2060)*(H2060/$E$2285)*$E$2286</f>
        <v>#DIV/0!</v>
      </c>
      <c r="L2060" s="23"/>
    </row>
    <row r="2061" customFormat="false" ht="15" hidden="false" customHeight="false" outlineLevel="0" collapsed="false">
      <c r="C2061" s="34"/>
      <c r="D2061" s="35" t="n">
        <v>149</v>
      </c>
      <c r="E2061" s="36"/>
      <c r="F2061" s="37"/>
      <c r="G2061" s="26"/>
      <c r="H2061" s="26"/>
      <c r="I2061" s="37"/>
      <c r="J2061" s="38" t="n">
        <f aca="false">IF(OR(AND(E$34="Dry basis",E$35="Dry basis"),AND(E$34="Wet basis",E$35="Wet basis")),1,IF(AND(E$34="Wet basis",E$35="Dry basis"),1-I2061,IF(AND(E$34="Dry basis",E$35="Wet basis"),1/(1-I2061))))</f>
        <v>0</v>
      </c>
      <c r="K2061" s="39" t="e">
        <f aca="false">E2061*J2061*(F2061/$E$2282)*$E$2283*($E$2284/G2061)*(H2061/$E$2285)*$E$2286</f>
        <v>#DIV/0!</v>
      </c>
      <c r="L2061" s="23"/>
    </row>
    <row r="2062" customFormat="false" ht="15" hidden="false" customHeight="false" outlineLevel="0" collapsed="false">
      <c r="C2062" s="34"/>
      <c r="D2062" s="35" t="n">
        <v>150</v>
      </c>
      <c r="E2062" s="36"/>
      <c r="F2062" s="37"/>
      <c r="G2062" s="26"/>
      <c r="H2062" s="26"/>
      <c r="I2062" s="37"/>
      <c r="J2062" s="38" t="n">
        <f aca="false">IF(OR(AND(E$34="Dry basis",E$35="Dry basis"),AND(E$34="Wet basis",E$35="Wet basis")),1,IF(AND(E$34="Wet basis",E$35="Dry basis"),1-I2062,IF(AND(E$34="Dry basis",E$35="Wet basis"),1/(1-I2062))))</f>
        <v>0</v>
      </c>
      <c r="K2062" s="39" t="e">
        <f aca="false">E2062*J2062*(F2062/$E$2282)*$E$2283*($E$2284/G2062)*(H2062/$E$2285)*$E$2286</f>
        <v>#DIV/0!</v>
      </c>
      <c r="L2062" s="23"/>
    </row>
    <row r="2063" customFormat="false" ht="15" hidden="false" customHeight="false" outlineLevel="0" collapsed="false">
      <c r="C2063" s="34"/>
      <c r="D2063" s="35" t="n">
        <v>151</v>
      </c>
      <c r="E2063" s="36"/>
      <c r="F2063" s="37"/>
      <c r="G2063" s="26"/>
      <c r="H2063" s="26"/>
      <c r="I2063" s="37"/>
      <c r="J2063" s="38" t="n">
        <f aca="false">IF(OR(AND(E$34="Dry basis",E$35="Dry basis"),AND(E$34="Wet basis",E$35="Wet basis")),1,IF(AND(E$34="Wet basis",E$35="Dry basis"),1-I2063,IF(AND(E$34="Dry basis",E$35="Wet basis"),1/(1-I2063))))</f>
        <v>0</v>
      </c>
      <c r="K2063" s="39" t="e">
        <f aca="false">E2063*J2063*(F2063/$E$2282)*$E$2283*($E$2284/G2063)*(H2063/$E$2285)*$E$2286</f>
        <v>#DIV/0!</v>
      </c>
      <c r="L2063" s="23"/>
    </row>
    <row r="2064" customFormat="false" ht="15" hidden="false" customHeight="false" outlineLevel="0" collapsed="false">
      <c r="C2064" s="34"/>
      <c r="D2064" s="35" t="n">
        <v>152</v>
      </c>
      <c r="E2064" s="36"/>
      <c r="F2064" s="37"/>
      <c r="G2064" s="26"/>
      <c r="H2064" s="26"/>
      <c r="I2064" s="37"/>
      <c r="J2064" s="38" t="n">
        <f aca="false">IF(OR(AND(E$34="Dry basis",E$35="Dry basis"),AND(E$34="Wet basis",E$35="Wet basis")),1,IF(AND(E$34="Wet basis",E$35="Dry basis"),1-I2064,IF(AND(E$34="Dry basis",E$35="Wet basis"),1/(1-I2064))))</f>
        <v>0</v>
      </c>
      <c r="K2064" s="39" t="e">
        <f aca="false">E2064*J2064*(F2064/$E$2282)*$E$2283*($E$2284/G2064)*(H2064/$E$2285)*$E$2286</f>
        <v>#DIV/0!</v>
      </c>
      <c r="L2064" s="23"/>
    </row>
    <row r="2065" customFormat="false" ht="15" hidden="false" customHeight="false" outlineLevel="0" collapsed="false">
      <c r="C2065" s="34"/>
      <c r="D2065" s="35" t="n">
        <v>153</v>
      </c>
      <c r="E2065" s="36"/>
      <c r="F2065" s="37"/>
      <c r="G2065" s="26"/>
      <c r="H2065" s="26"/>
      <c r="I2065" s="37"/>
      <c r="J2065" s="38" t="n">
        <f aca="false">IF(OR(AND(E$34="Dry basis",E$35="Dry basis"),AND(E$34="Wet basis",E$35="Wet basis")),1,IF(AND(E$34="Wet basis",E$35="Dry basis"),1-I2065,IF(AND(E$34="Dry basis",E$35="Wet basis"),1/(1-I2065))))</f>
        <v>0</v>
      </c>
      <c r="K2065" s="39" t="e">
        <f aca="false">E2065*J2065*(F2065/$E$2282)*$E$2283*($E$2284/G2065)*(H2065/$E$2285)*$E$2286</f>
        <v>#DIV/0!</v>
      </c>
      <c r="L2065" s="23"/>
    </row>
    <row r="2066" customFormat="false" ht="15" hidden="false" customHeight="false" outlineLevel="0" collapsed="false">
      <c r="C2066" s="34"/>
      <c r="D2066" s="35" t="n">
        <v>154</v>
      </c>
      <c r="E2066" s="36"/>
      <c r="F2066" s="37"/>
      <c r="G2066" s="26"/>
      <c r="H2066" s="26"/>
      <c r="I2066" s="37"/>
      <c r="J2066" s="38" t="n">
        <f aca="false">IF(OR(AND(E$34="Dry basis",E$35="Dry basis"),AND(E$34="Wet basis",E$35="Wet basis")),1,IF(AND(E$34="Wet basis",E$35="Dry basis"),1-I2066,IF(AND(E$34="Dry basis",E$35="Wet basis"),1/(1-I2066))))</f>
        <v>0</v>
      </c>
      <c r="K2066" s="39" t="e">
        <f aca="false">E2066*J2066*(F2066/$E$2282)*$E$2283*($E$2284/G2066)*(H2066/$E$2285)*$E$2286</f>
        <v>#DIV/0!</v>
      </c>
      <c r="L2066" s="23"/>
    </row>
    <row r="2067" customFormat="false" ht="15" hidden="false" customHeight="false" outlineLevel="0" collapsed="false">
      <c r="C2067" s="34"/>
      <c r="D2067" s="35" t="n">
        <v>155</v>
      </c>
      <c r="E2067" s="36"/>
      <c r="F2067" s="37"/>
      <c r="G2067" s="26"/>
      <c r="H2067" s="26"/>
      <c r="I2067" s="37"/>
      <c r="J2067" s="38" t="n">
        <f aca="false">IF(OR(AND(E$34="Dry basis",E$35="Dry basis"),AND(E$34="Wet basis",E$35="Wet basis")),1,IF(AND(E$34="Wet basis",E$35="Dry basis"),1-I2067,IF(AND(E$34="Dry basis",E$35="Wet basis"),1/(1-I2067))))</f>
        <v>0</v>
      </c>
      <c r="K2067" s="39" t="e">
        <f aca="false">E2067*J2067*(F2067/$E$2282)*$E$2283*($E$2284/G2067)*(H2067/$E$2285)*$E$2286</f>
        <v>#DIV/0!</v>
      </c>
      <c r="L2067" s="23"/>
    </row>
    <row r="2068" customFormat="false" ht="15" hidden="false" customHeight="false" outlineLevel="0" collapsed="false">
      <c r="C2068" s="34"/>
      <c r="D2068" s="35" t="n">
        <v>156</v>
      </c>
      <c r="E2068" s="36"/>
      <c r="F2068" s="37"/>
      <c r="G2068" s="26"/>
      <c r="H2068" s="26"/>
      <c r="I2068" s="37"/>
      <c r="J2068" s="38" t="n">
        <f aca="false">IF(OR(AND(E$34="Dry basis",E$35="Dry basis"),AND(E$34="Wet basis",E$35="Wet basis")),1,IF(AND(E$34="Wet basis",E$35="Dry basis"),1-I2068,IF(AND(E$34="Dry basis",E$35="Wet basis"),1/(1-I2068))))</f>
        <v>0</v>
      </c>
      <c r="K2068" s="39" t="e">
        <f aca="false">E2068*J2068*(F2068/$E$2282)*$E$2283*($E$2284/G2068)*(H2068/$E$2285)*$E$2286</f>
        <v>#DIV/0!</v>
      </c>
      <c r="L2068" s="23"/>
    </row>
    <row r="2069" customFormat="false" ht="15" hidden="false" customHeight="false" outlineLevel="0" collapsed="false">
      <c r="C2069" s="34"/>
      <c r="D2069" s="35" t="n">
        <v>157</v>
      </c>
      <c r="E2069" s="36"/>
      <c r="F2069" s="37"/>
      <c r="G2069" s="26"/>
      <c r="H2069" s="26"/>
      <c r="I2069" s="37"/>
      <c r="J2069" s="38" t="n">
        <f aca="false">IF(OR(AND(E$34="Dry basis",E$35="Dry basis"),AND(E$34="Wet basis",E$35="Wet basis")),1,IF(AND(E$34="Wet basis",E$35="Dry basis"),1-I2069,IF(AND(E$34="Dry basis",E$35="Wet basis"),1/(1-I2069))))</f>
        <v>0</v>
      </c>
      <c r="K2069" s="39" t="e">
        <f aca="false">E2069*J2069*(F2069/$E$2282)*$E$2283*($E$2284/G2069)*(H2069/$E$2285)*$E$2286</f>
        <v>#DIV/0!</v>
      </c>
      <c r="L2069" s="23"/>
    </row>
    <row r="2070" customFormat="false" ht="15" hidden="false" customHeight="false" outlineLevel="0" collapsed="false">
      <c r="C2070" s="34"/>
      <c r="D2070" s="35" t="n">
        <v>158</v>
      </c>
      <c r="E2070" s="36"/>
      <c r="F2070" s="37"/>
      <c r="G2070" s="26"/>
      <c r="H2070" s="26"/>
      <c r="I2070" s="37"/>
      <c r="J2070" s="38" t="n">
        <f aca="false">IF(OR(AND(E$34="Dry basis",E$35="Dry basis"),AND(E$34="Wet basis",E$35="Wet basis")),1,IF(AND(E$34="Wet basis",E$35="Dry basis"),1-I2070,IF(AND(E$34="Dry basis",E$35="Wet basis"),1/(1-I2070))))</f>
        <v>0</v>
      </c>
      <c r="K2070" s="39" t="e">
        <f aca="false">E2070*J2070*(F2070/$E$2282)*$E$2283*($E$2284/G2070)*(H2070/$E$2285)*$E$2286</f>
        <v>#DIV/0!</v>
      </c>
      <c r="L2070" s="23"/>
    </row>
    <row r="2071" customFormat="false" ht="15" hidden="false" customHeight="false" outlineLevel="0" collapsed="false">
      <c r="C2071" s="34"/>
      <c r="D2071" s="35" t="n">
        <v>159</v>
      </c>
      <c r="E2071" s="36"/>
      <c r="F2071" s="37"/>
      <c r="G2071" s="26"/>
      <c r="H2071" s="26"/>
      <c r="I2071" s="37"/>
      <c r="J2071" s="38" t="n">
        <f aca="false">IF(OR(AND(E$34="Dry basis",E$35="Dry basis"),AND(E$34="Wet basis",E$35="Wet basis")),1,IF(AND(E$34="Wet basis",E$35="Dry basis"),1-I2071,IF(AND(E$34="Dry basis",E$35="Wet basis"),1/(1-I2071))))</f>
        <v>0</v>
      </c>
      <c r="K2071" s="39" t="e">
        <f aca="false">E2071*J2071*(F2071/$E$2282)*$E$2283*($E$2284/G2071)*(H2071/$E$2285)*$E$2286</f>
        <v>#DIV/0!</v>
      </c>
      <c r="L2071" s="23"/>
    </row>
    <row r="2072" customFormat="false" ht="15" hidden="false" customHeight="false" outlineLevel="0" collapsed="false">
      <c r="C2072" s="34"/>
      <c r="D2072" s="35" t="n">
        <v>160</v>
      </c>
      <c r="E2072" s="36"/>
      <c r="F2072" s="37"/>
      <c r="G2072" s="26"/>
      <c r="H2072" s="26"/>
      <c r="I2072" s="37"/>
      <c r="J2072" s="38" t="n">
        <f aca="false">IF(OR(AND(E$34="Dry basis",E$35="Dry basis"),AND(E$34="Wet basis",E$35="Wet basis")),1,IF(AND(E$34="Wet basis",E$35="Dry basis"),1-I2072,IF(AND(E$34="Dry basis",E$35="Wet basis"),1/(1-I2072))))</f>
        <v>0</v>
      </c>
      <c r="K2072" s="39" t="e">
        <f aca="false">E2072*J2072*(F2072/$E$2282)*$E$2283*($E$2284/G2072)*(H2072/$E$2285)*$E$2286</f>
        <v>#DIV/0!</v>
      </c>
      <c r="L2072" s="23"/>
    </row>
    <row r="2073" customFormat="false" ht="15" hidden="false" customHeight="false" outlineLevel="0" collapsed="false">
      <c r="C2073" s="34"/>
      <c r="D2073" s="35" t="n">
        <v>161</v>
      </c>
      <c r="E2073" s="36"/>
      <c r="F2073" s="37"/>
      <c r="G2073" s="26"/>
      <c r="H2073" s="26"/>
      <c r="I2073" s="37"/>
      <c r="J2073" s="38" t="n">
        <f aca="false">IF(OR(AND(E$34="Dry basis",E$35="Dry basis"),AND(E$34="Wet basis",E$35="Wet basis")),1,IF(AND(E$34="Wet basis",E$35="Dry basis"),1-I2073,IF(AND(E$34="Dry basis",E$35="Wet basis"),1/(1-I2073))))</f>
        <v>0</v>
      </c>
      <c r="K2073" s="39" t="e">
        <f aca="false">E2073*J2073*(F2073/$E$2282)*$E$2283*($E$2284/G2073)*(H2073/$E$2285)*$E$2286</f>
        <v>#DIV/0!</v>
      </c>
      <c r="L2073" s="23"/>
    </row>
    <row r="2074" customFormat="false" ht="15" hidden="false" customHeight="false" outlineLevel="0" collapsed="false">
      <c r="C2074" s="34"/>
      <c r="D2074" s="35" t="n">
        <v>162</v>
      </c>
      <c r="E2074" s="36"/>
      <c r="F2074" s="37"/>
      <c r="G2074" s="26"/>
      <c r="H2074" s="26"/>
      <c r="I2074" s="37"/>
      <c r="J2074" s="38" t="n">
        <f aca="false">IF(OR(AND(E$34="Dry basis",E$35="Dry basis"),AND(E$34="Wet basis",E$35="Wet basis")),1,IF(AND(E$34="Wet basis",E$35="Dry basis"),1-I2074,IF(AND(E$34="Dry basis",E$35="Wet basis"),1/(1-I2074))))</f>
        <v>0</v>
      </c>
      <c r="K2074" s="39" t="e">
        <f aca="false">E2074*J2074*(F2074/$E$2282)*$E$2283*($E$2284/G2074)*(H2074/$E$2285)*$E$2286</f>
        <v>#DIV/0!</v>
      </c>
      <c r="L2074" s="23"/>
    </row>
    <row r="2075" customFormat="false" ht="15" hidden="false" customHeight="false" outlineLevel="0" collapsed="false">
      <c r="C2075" s="34"/>
      <c r="D2075" s="35" t="n">
        <v>163</v>
      </c>
      <c r="E2075" s="36"/>
      <c r="F2075" s="37"/>
      <c r="G2075" s="26"/>
      <c r="H2075" s="26"/>
      <c r="I2075" s="37"/>
      <c r="J2075" s="38" t="n">
        <f aca="false">IF(OR(AND(E$34="Dry basis",E$35="Dry basis"),AND(E$34="Wet basis",E$35="Wet basis")),1,IF(AND(E$34="Wet basis",E$35="Dry basis"),1-I2075,IF(AND(E$34="Dry basis",E$35="Wet basis"),1/(1-I2075))))</f>
        <v>0</v>
      </c>
      <c r="K2075" s="39" t="e">
        <f aca="false">E2075*J2075*(F2075/$E$2282)*$E$2283*($E$2284/G2075)*(H2075/$E$2285)*$E$2286</f>
        <v>#DIV/0!</v>
      </c>
      <c r="L2075" s="23"/>
    </row>
    <row r="2076" customFormat="false" ht="15" hidden="false" customHeight="false" outlineLevel="0" collapsed="false">
      <c r="C2076" s="34"/>
      <c r="D2076" s="35" t="n">
        <v>164</v>
      </c>
      <c r="E2076" s="36"/>
      <c r="F2076" s="37"/>
      <c r="G2076" s="26"/>
      <c r="H2076" s="26"/>
      <c r="I2076" s="37"/>
      <c r="J2076" s="38" t="n">
        <f aca="false">IF(OR(AND(E$34="Dry basis",E$35="Dry basis"),AND(E$34="Wet basis",E$35="Wet basis")),1,IF(AND(E$34="Wet basis",E$35="Dry basis"),1-I2076,IF(AND(E$34="Dry basis",E$35="Wet basis"),1/(1-I2076))))</f>
        <v>0</v>
      </c>
      <c r="K2076" s="39" t="e">
        <f aca="false">E2076*J2076*(F2076/$E$2282)*$E$2283*($E$2284/G2076)*(H2076/$E$2285)*$E$2286</f>
        <v>#DIV/0!</v>
      </c>
      <c r="L2076" s="23"/>
    </row>
    <row r="2077" customFormat="false" ht="15" hidden="false" customHeight="false" outlineLevel="0" collapsed="false">
      <c r="C2077" s="34"/>
      <c r="D2077" s="35" t="n">
        <v>165</v>
      </c>
      <c r="E2077" s="36"/>
      <c r="F2077" s="37"/>
      <c r="G2077" s="26"/>
      <c r="H2077" s="26"/>
      <c r="I2077" s="37"/>
      <c r="J2077" s="38" t="n">
        <f aca="false">IF(OR(AND(E$34="Dry basis",E$35="Dry basis"),AND(E$34="Wet basis",E$35="Wet basis")),1,IF(AND(E$34="Wet basis",E$35="Dry basis"),1-I2077,IF(AND(E$34="Dry basis",E$35="Wet basis"),1/(1-I2077))))</f>
        <v>0</v>
      </c>
      <c r="K2077" s="39" t="e">
        <f aca="false">E2077*J2077*(F2077/$E$2282)*$E$2283*($E$2284/G2077)*(H2077/$E$2285)*$E$2286</f>
        <v>#DIV/0!</v>
      </c>
      <c r="L2077" s="23"/>
    </row>
    <row r="2078" customFormat="false" ht="15" hidden="false" customHeight="false" outlineLevel="0" collapsed="false">
      <c r="C2078" s="34"/>
      <c r="D2078" s="35" t="n">
        <v>166</v>
      </c>
      <c r="E2078" s="36"/>
      <c r="F2078" s="37"/>
      <c r="G2078" s="26"/>
      <c r="H2078" s="26"/>
      <c r="I2078" s="37"/>
      <c r="J2078" s="38" t="n">
        <f aca="false">IF(OR(AND(E$34="Dry basis",E$35="Dry basis"),AND(E$34="Wet basis",E$35="Wet basis")),1,IF(AND(E$34="Wet basis",E$35="Dry basis"),1-I2078,IF(AND(E$34="Dry basis",E$35="Wet basis"),1/(1-I2078))))</f>
        <v>0</v>
      </c>
      <c r="K2078" s="39" t="e">
        <f aca="false">E2078*J2078*(F2078/$E$2282)*$E$2283*($E$2284/G2078)*(H2078/$E$2285)*$E$2286</f>
        <v>#DIV/0!</v>
      </c>
      <c r="L2078" s="23"/>
    </row>
    <row r="2079" customFormat="false" ht="15" hidden="false" customHeight="false" outlineLevel="0" collapsed="false">
      <c r="C2079" s="34"/>
      <c r="D2079" s="35" t="n">
        <v>167</v>
      </c>
      <c r="E2079" s="36"/>
      <c r="F2079" s="37"/>
      <c r="G2079" s="26"/>
      <c r="H2079" s="26"/>
      <c r="I2079" s="37"/>
      <c r="J2079" s="38" t="n">
        <f aca="false">IF(OR(AND(E$34="Dry basis",E$35="Dry basis"),AND(E$34="Wet basis",E$35="Wet basis")),1,IF(AND(E$34="Wet basis",E$35="Dry basis"),1-I2079,IF(AND(E$34="Dry basis",E$35="Wet basis"),1/(1-I2079))))</f>
        <v>0</v>
      </c>
      <c r="K2079" s="39" t="e">
        <f aca="false">E2079*J2079*(F2079/$E$2282)*$E$2283*($E$2284/G2079)*(H2079/$E$2285)*$E$2286</f>
        <v>#DIV/0!</v>
      </c>
      <c r="L2079" s="23"/>
    </row>
    <row r="2080" customFormat="false" ht="15" hidden="false" customHeight="false" outlineLevel="0" collapsed="false">
      <c r="C2080" s="34"/>
      <c r="D2080" s="35" t="n">
        <v>168</v>
      </c>
      <c r="E2080" s="36"/>
      <c r="F2080" s="37"/>
      <c r="G2080" s="26"/>
      <c r="H2080" s="26"/>
      <c r="I2080" s="37"/>
      <c r="J2080" s="38" t="n">
        <f aca="false">IF(OR(AND(E$34="Dry basis",E$35="Dry basis"),AND(E$34="Wet basis",E$35="Wet basis")),1,IF(AND(E$34="Wet basis",E$35="Dry basis"),1-I2080,IF(AND(E$34="Dry basis",E$35="Wet basis"),1/(1-I2080))))</f>
        <v>0</v>
      </c>
      <c r="K2080" s="39" t="e">
        <f aca="false">E2080*J2080*(F2080/$E$2282)*$E$2283*($E$2284/G2080)*(H2080/$E$2285)*$E$2286</f>
        <v>#DIV/0!</v>
      </c>
      <c r="L2080" s="23"/>
    </row>
    <row r="2081" customFormat="false" ht="15" hidden="false" customHeight="false" outlineLevel="0" collapsed="false">
      <c r="C2081" s="34"/>
      <c r="D2081" s="35" t="n">
        <v>169</v>
      </c>
      <c r="E2081" s="36"/>
      <c r="F2081" s="37"/>
      <c r="G2081" s="26"/>
      <c r="H2081" s="26"/>
      <c r="I2081" s="37"/>
      <c r="J2081" s="38" t="n">
        <f aca="false">IF(OR(AND(E$34="Dry basis",E$35="Dry basis"),AND(E$34="Wet basis",E$35="Wet basis")),1,IF(AND(E$34="Wet basis",E$35="Dry basis"),1-I2081,IF(AND(E$34="Dry basis",E$35="Wet basis"),1/(1-I2081))))</f>
        <v>0</v>
      </c>
      <c r="K2081" s="39" t="e">
        <f aca="false">E2081*J2081*(F2081/$E$2282)*$E$2283*($E$2284/G2081)*(H2081/$E$2285)*$E$2286</f>
        <v>#DIV/0!</v>
      </c>
      <c r="L2081" s="23"/>
    </row>
    <row r="2082" customFormat="false" ht="15" hidden="false" customHeight="false" outlineLevel="0" collapsed="false">
      <c r="C2082" s="34"/>
      <c r="D2082" s="35" t="n">
        <v>170</v>
      </c>
      <c r="E2082" s="36"/>
      <c r="F2082" s="37"/>
      <c r="G2082" s="26"/>
      <c r="H2082" s="26"/>
      <c r="I2082" s="37"/>
      <c r="J2082" s="38" t="n">
        <f aca="false">IF(OR(AND(E$34="Dry basis",E$35="Dry basis"),AND(E$34="Wet basis",E$35="Wet basis")),1,IF(AND(E$34="Wet basis",E$35="Dry basis"),1-I2082,IF(AND(E$34="Dry basis",E$35="Wet basis"),1/(1-I2082))))</f>
        <v>0</v>
      </c>
      <c r="K2082" s="39" t="e">
        <f aca="false">E2082*J2082*(F2082/$E$2282)*$E$2283*($E$2284/G2082)*(H2082/$E$2285)*$E$2286</f>
        <v>#DIV/0!</v>
      </c>
      <c r="L2082" s="23"/>
    </row>
    <row r="2083" customFormat="false" ht="15" hidden="false" customHeight="false" outlineLevel="0" collapsed="false">
      <c r="C2083" s="34"/>
      <c r="D2083" s="35" t="n">
        <v>171</v>
      </c>
      <c r="E2083" s="36"/>
      <c r="F2083" s="37"/>
      <c r="G2083" s="26"/>
      <c r="H2083" s="26"/>
      <c r="I2083" s="37"/>
      <c r="J2083" s="38" t="n">
        <f aca="false">IF(OR(AND(E$34="Dry basis",E$35="Dry basis"),AND(E$34="Wet basis",E$35="Wet basis")),1,IF(AND(E$34="Wet basis",E$35="Dry basis"),1-I2083,IF(AND(E$34="Dry basis",E$35="Wet basis"),1/(1-I2083))))</f>
        <v>0</v>
      </c>
      <c r="K2083" s="39" t="e">
        <f aca="false">E2083*J2083*(F2083/$E$2282)*$E$2283*($E$2284/G2083)*(H2083/$E$2285)*$E$2286</f>
        <v>#DIV/0!</v>
      </c>
      <c r="L2083" s="23"/>
    </row>
    <row r="2084" customFormat="false" ht="15" hidden="false" customHeight="false" outlineLevel="0" collapsed="false">
      <c r="C2084" s="34"/>
      <c r="D2084" s="35" t="n">
        <v>172</v>
      </c>
      <c r="E2084" s="36"/>
      <c r="F2084" s="37"/>
      <c r="G2084" s="26"/>
      <c r="H2084" s="26"/>
      <c r="I2084" s="37"/>
      <c r="J2084" s="38" t="n">
        <f aca="false">IF(OR(AND(E$34="Dry basis",E$35="Dry basis"),AND(E$34="Wet basis",E$35="Wet basis")),1,IF(AND(E$34="Wet basis",E$35="Dry basis"),1-I2084,IF(AND(E$34="Dry basis",E$35="Wet basis"),1/(1-I2084))))</f>
        <v>0</v>
      </c>
      <c r="K2084" s="39" t="e">
        <f aca="false">E2084*J2084*(F2084/$E$2282)*$E$2283*($E$2284/G2084)*(H2084/$E$2285)*$E$2286</f>
        <v>#DIV/0!</v>
      </c>
      <c r="L2084" s="23"/>
    </row>
    <row r="2085" customFormat="false" ht="15" hidden="false" customHeight="false" outlineLevel="0" collapsed="false">
      <c r="C2085" s="34"/>
      <c r="D2085" s="35" t="n">
        <v>173</v>
      </c>
      <c r="E2085" s="36"/>
      <c r="F2085" s="37"/>
      <c r="G2085" s="26"/>
      <c r="H2085" s="26"/>
      <c r="I2085" s="37"/>
      <c r="J2085" s="38" t="n">
        <f aca="false">IF(OR(AND(E$34="Dry basis",E$35="Dry basis"),AND(E$34="Wet basis",E$35="Wet basis")),1,IF(AND(E$34="Wet basis",E$35="Dry basis"),1-I2085,IF(AND(E$34="Dry basis",E$35="Wet basis"),1/(1-I2085))))</f>
        <v>0</v>
      </c>
      <c r="K2085" s="39" t="e">
        <f aca="false">E2085*J2085*(F2085/$E$2282)*$E$2283*($E$2284/G2085)*(H2085/$E$2285)*$E$2286</f>
        <v>#DIV/0!</v>
      </c>
      <c r="L2085" s="23"/>
    </row>
    <row r="2086" customFormat="false" ht="15" hidden="false" customHeight="false" outlineLevel="0" collapsed="false">
      <c r="C2086" s="34"/>
      <c r="D2086" s="35" t="n">
        <v>174</v>
      </c>
      <c r="E2086" s="36"/>
      <c r="F2086" s="37"/>
      <c r="G2086" s="26"/>
      <c r="H2086" s="26"/>
      <c r="I2086" s="37"/>
      <c r="J2086" s="38" t="n">
        <f aca="false">IF(OR(AND(E$34="Dry basis",E$35="Dry basis"),AND(E$34="Wet basis",E$35="Wet basis")),1,IF(AND(E$34="Wet basis",E$35="Dry basis"),1-I2086,IF(AND(E$34="Dry basis",E$35="Wet basis"),1/(1-I2086))))</f>
        <v>0</v>
      </c>
      <c r="K2086" s="39" t="e">
        <f aca="false">E2086*J2086*(F2086/$E$2282)*$E$2283*($E$2284/G2086)*(H2086/$E$2285)*$E$2286</f>
        <v>#DIV/0!</v>
      </c>
      <c r="L2086" s="23"/>
    </row>
    <row r="2087" customFormat="false" ht="15" hidden="false" customHeight="false" outlineLevel="0" collapsed="false">
      <c r="C2087" s="34"/>
      <c r="D2087" s="35" t="n">
        <v>175</v>
      </c>
      <c r="E2087" s="36"/>
      <c r="F2087" s="37"/>
      <c r="G2087" s="26"/>
      <c r="H2087" s="26"/>
      <c r="I2087" s="37"/>
      <c r="J2087" s="38" t="n">
        <f aca="false">IF(OR(AND(E$34="Dry basis",E$35="Dry basis"),AND(E$34="Wet basis",E$35="Wet basis")),1,IF(AND(E$34="Wet basis",E$35="Dry basis"),1-I2087,IF(AND(E$34="Dry basis",E$35="Wet basis"),1/(1-I2087))))</f>
        <v>0</v>
      </c>
      <c r="K2087" s="39" t="e">
        <f aca="false">E2087*J2087*(F2087/$E$2282)*$E$2283*($E$2284/G2087)*(H2087/$E$2285)*$E$2286</f>
        <v>#DIV/0!</v>
      </c>
      <c r="L2087" s="23"/>
    </row>
    <row r="2088" customFormat="false" ht="15" hidden="false" customHeight="false" outlineLevel="0" collapsed="false">
      <c r="C2088" s="34"/>
      <c r="D2088" s="35" t="n">
        <v>176</v>
      </c>
      <c r="E2088" s="36"/>
      <c r="F2088" s="37"/>
      <c r="G2088" s="26"/>
      <c r="H2088" s="26"/>
      <c r="I2088" s="37"/>
      <c r="J2088" s="38" t="n">
        <f aca="false">IF(OR(AND(E$34="Dry basis",E$35="Dry basis"),AND(E$34="Wet basis",E$35="Wet basis")),1,IF(AND(E$34="Wet basis",E$35="Dry basis"),1-I2088,IF(AND(E$34="Dry basis",E$35="Wet basis"),1/(1-I2088))))</f>
        <v>0</v>
      </c>
      <c r="K2088" s="39" t="e">
        <f aca="false">E2088*J2088*(F2088/$E$2282)*$E$2283*($E$2284/G2088)*(H2088/$E$2285)*$E$2286</f>
        <v>#DIV/0!</v>
      </c>
      <c r="L2088" s="23"/>
    </row>
    <row r="2089" customFormat="false" ht="15" hidden="false" customHeight="false" outlineLevel="0" collapsed="false">
      <c r="C2089" s="34"/>
      <c r="D2089" s="35" t="n">
        <v>177</v>
      </c>
      <c r="E2089" s="36"/>
      <c r="F2089" s="37"/>
      <c r="G2089" s="26"/>
      <c r="H2089" s="26"/>
      <c r="I2089" s="37"/>
      <c r="J2089" s="38" t="n">
        <f aca="false">IF(OR(AND(E$34="Dry basis",E$35="Dry basis"),AND(E$34="Wet basis",E$35="Wet basis")),1,IF(AND(E$34="Wet basis",E$35="Dry basis"),1-I2089,IF(AND(E$34="Dry basis",E$35="Wet basis"),1/(1-I2089))))</f>
        <v>0</v>
      </c>
      <c r="K2089" s="39" t="e">
        <f aca="false">E2089*J2089*(F2089/$E$2282)*$E$2283*($E$2284/G2089)*(H2089/$E$2285)*$E$2286</f>
        <v>#DIV/0!</v>
      </c>
      <c r="L2089" s="23"/>
    </row>
    <row r="2090" customFormat="false" ht="15" hidden="false" customHeight="false" outlineLevel="0" collapsed="false">
      <c r="C2090" s="34"/>
      <c r="D2090" s="35" t="n">
        <v>178</v>
      </c>
      <c r="E2090" s="36"/>
      <c r="F2090" s="37"/>
      <c r="G2090" s="26"/>
      <c r="H2090" s="26"/>
      <c r="I2090" s="37"/>
      <c r="J2090" s="38" t="n">
        <f aca="false">IF(OR(AND(E$34="Dry basis",E$35="Dry basis"),AND(E$34="Wet basis",E$35="Wet basis")),1,IF(AND(E$34="Wet basis",E$35="Dry basis"),1-I2090,IF(AND(E$34="Dry basis",E$35="Wet basis"),1/(1-I2090))))</f>
        <v>0</v>
      </c>
      <c r="K2090" s="39" t="e">
        <f aca="false">E2090*J2090*(F2090/$E$2282)*$E$2283*($E$2284/G2090)*(H2090/$E$2285)*$E$2286</f>
        <v>#DIV/0!</v>
      </c>
      <c r="L2090" s="23"/>
    </row>
    <row r="2091" customFormat="false" ht="15" hidden="false" customHeight="false" outlineLevel="0" collapsed="false">
      <c r="C2091" s="34"/>
      <c r="D2091" s="35" t="n">
        <v>179</v>
      </c>
      <c r="E2091" s="36"/>
      <c r="F2091" s="37"/>
      <c r="G2091" s="26"/>
      <c r="H2091" s="26"/>
      <c r="I2091" s="37"/>
      <c r="J2091" s="38" t="n">
        <f aca="false">IF(OR(AND(E$34="Dry basis",E$35="Dry basis"),AND(E$34="Wet basis",E$35="Wet basis")),1,IF(AND(E$34="Wet basis",E$35="Dry basis"),1-I2091,IF(AND(E$34="Dry basis",E$35="Wet basis"),1/(1-I2091))))</f>
        <v>0</v>
      </c>
      <c r="K2091" s="39" t="e">
        <f aca="false">E2091*J2091*(F2091/$E$2282)*$E$2283*($E$2284/G2091)*(H2091/$E$2285)*$E$2286</f>
        <v>#DIV/0!</v>
      </c>
      <c r="L2091" s="23"/>
    </row>
    <row r="2092" customFormat="false" ht="15" hidden="false" customHeight="false" outlineLevel="0" collapsed="false">
      <c r="C2092" s="34"/>
      <c r="D2092" s="35" t="n">
        <v>180</v>
      </c>
      <c r="E2092" s="36"/>
      <c r="F2092" s="37"/>
      <c r="G2092" s="26"/>
      <c r="H2092" s="26"/>
      <c r="I2092" s="37"/>
      <c r="J2092" s="38" t="n">
        <f aca="false">IF(OR(AND(E$34="Dry basis",E$35="Dry basis"),AND(E$34="Wet basis",E$35="Wet basis")),1,IF(AND(E$34="Wet basis",E$35="Dry basis"),1-I2092,IF(AND(E$34="Dry basis",E$35="Wet basis"),1/(1-I2092))))</f>
        <v>0</v>
      </c>
      <c r="K2092" s="39" t="e">
        <f aca="false">E2092*J2092*(F2092/$E$2282)*$E$2283*($E$2284/G2092)*(H2092/$E$2285)*$E$2286</f>
        <v>#DIV/0!</v>
      </c>
      <c r="L2092" s="23"/>
    </row>
    <row r="2093" customFormat="false" ht="15" hidden="false" customHeight="false" outlineLevel="0" collapsed="false">
      <c r="C2093" s="34"/>
      <c r="D2093" s="35" t="n">
        <v>181</v>
      </c>
      <c r="E2093" s="36"/>
      <c r="F2093" s="37"/>
      <c r="G2093" s="26"/>
      <c r="H2093" s="26"/>
      <c r="I2093" s="37"/>
      <c r="J2093" s="38" t="n">
        <f aca="false">IF(OR(AND(E$34="Dry basis",E$35="Dry basis"),AND(E$34="Wet basis",E$35="Wet basis")),1,IF(AND(E$34="Wet basis",E$35="Dry basis"),1-I2093,IF(AND(E$34="Dry basis",E$35="Wet basis"),1/(1-I2093))))</f>
        <v>0</v>
      </c>
      <c r="K2093" s="39" t="e">
        <f aca="false">E2093*J2093*(F2093/$E$2282)*$E$2283*($E$2284/G2093)*(H2093/$E$2285)*$E$2286</f>
        <v>#DIV/0!</v>
      </c>
      <c r="L2093" s="23"/>
    </row>
    <row r="2094" customFormat="false" ht="15" hidden="false" customHeight="false" outlineLevel="0" collapsed="false">
      <c r="C2094" s="34"/>
      <c r="D2094" s="35" t="n">
        <v>182</v>
      </c>
      <c r="E2094" s="36"/>
      <c r="F2094" s="37"/>
      <c r="G2094" s="26"/>
      <c r="H2094" s="26"/>
      <c r="I2094" s="37"/>
      <c r="J2094" s="38" t="n">
        <f aca="false">IF(OR(AND(E$34="Dry basis",E$35="Dry basis"),AND(E$34="Wet basis",E$35="Wet basis")),1,IF(AND(E$34="Wet basis",E$35="Dry basis"),1-I2094,IF(AND(E$34="Dry basis",E$35="Wet basis"),1/(1-I2094))))</f>
        <v>0</v>
      </c>
      <c r="K2094" s="39" t="e">
        <f aca="false">E2094*J2094*(F2094/$E$2282)*$E$2283*($E$2284/G2094)*(H2094/$E$2285)*$E$2286</f>
        <v>#DIV/0!</v>
      </c>
      <c r="L2094" s="23"/>
    </row>
    <row r="2095" customFormat="false" ht="15" hidden="false" customHeight="false" outlineLevel="0" collapsed="false">
      <c r="C2095" s="34"/>
      <c r="D2095" s="35" t="n">
        <v>183</v>
      </c>
      <c r="E2095" s="36"/>
      <c r="F2095" s="37"/>
      <c r="G2095" s="26"/>
      <c r="H2095" s="26"/>
      <c r="I2095" s="37"/>
      <c r="J2095" s="38" t="n">
        <f aca="false">IF(OR(AND(E$34="Dry basis",E$35="Dry basis"),AND(E$34="Wet basis",E$35="Wet basis")),1,IF(AND(E$34="Wet basis",E$35="Dry basis"),1-I2095,IF(AND(E$34="Dry basis",E$35="Wet basis"),1/(1-I2095))))</f>
        <v>0</v>
      </c>
      <c r="K2095" s="39" t="e">
        <f aca="false">E2095*J2095*(F2095/$E$2282)*$E$2283*($E$2284/G2095)*(H2095/$E$2285)*$E$2286</f>
        <v>#DIV/0!</v>
      </c>
      <c r="L2095" s="23"/>
    </row>
    <row r="2096" customFormat="false" ht="15" hidden="false" customHeight="false" outlineLevel="0" collapsed="false">
      <c r="C2096" s="34"/>
      <c r="D2096" s="35" t="n">
        <v>184</v>
      </c>
      <c r="E2096" s="36"/>
      <c r="F2096" s="37"/>
      <c r="G2096" s="26"/>
      <c r="H2096" s="26"/>
      <c r="I2096" s="37"/>
      <c r="J2096" s="38" t="n">
        <f aca="false">IF(OR(AND(E$34="Dry basis",E$35="Dry basis"),AND(E$34="Wet basis",E$35="Wet basis")),1,IF(AND(E$34="Wet basis",E$35="Dry basis"),1-I2096,IF(AND(E$34="Dry basis",E$35="Wet basis"),1/(1-I2096))))</f>
        <v>0</v>
      </c>
      <c r="K2096" s="39" t="e">
        <f aca="false">E2096*J2096*(F2096/$E$2282)*$E$2283*($E$2284/G2096)*(H2096/$E$2285)*$E$2286</f>
        <v>#DIV/0!</v>
      </c>
      <c r="L2096" s="23"/>
    </row>
    <row r="2097" customFormat="false" ht="15" hidden="false" customHeight="false" outlineLevel="0" collapsed="false">
      <c r="C2097" s="34"/>
      <c r="D2097" s="35" t="n">
        <v>185</v>
      </c>
      <c r="E2097" s="36"/>
      <c r="F2097" s="37"/>
      <c r="G2097" s="26"/>
      <c r="H2097" s="26"/>
      <c r="I2097" s="37"/>
      <c r="J2097" s="38" t="n">
        <f aca="false">IF(OR(AND(E$34="Dry basis",E$35="Dry basis"),AND(E$34="Wet basis",E$35="Wet basis")),1,IF(AND(E$34="Wet basis",E$35="Dry basis"),1-I2097,IF(AND(E$34="Dry basis",E$35="Wet basis"),1/(1-I2097))))</f>
        <v>0</v>
      </c>
      <c r="K2097" s="39" t="e">
        <f aca="false">E2097*J2097*(F2097/$E$2282)*$E$2283*($E$2284/G2097)*(H2097/$E$2285)*$E$2286</f>
        <v>#DIV/0!</v>
      </c>
      <c r="L2097" s="23"/>
    </row>
    <row r="2098" customFormat="false" ht="15" hidden="false" customHeight="false" outlineLevel="0" collapsed="false">
      <c r="C2098" s="34"/>
      <c r="D2098" s="35" t="n">
        <v>186</v>
      </c>
      <c r="E2098" s="36"/>
      <c r="F2098" s="37"/>
      <c r="G2098" s="26"/>
      <c r="H2098" s="26"/>
      <c r="I2098" s="37"/>
      <c r="J2098" s="38" t="n">
        <f aca="false">IF(OR(AND(E$34="Dry basis",E$35="Dry basis"),AND(E$34="Wet basis",E$35="Wet basis")),1,IF(AND(E$34="Wet basis",E$35="Dry basis"),1-I2098,IF(AND(E$34="Dry basis",E$35="Wet basis"),1/(1-I2098))))</f>
        <v>0</v>
      </c>
      <c r="K2098" s="39" t="e">
        <f aca="false">E2098*J2098*(F2098/$E$2282)*$E$2283*($E$2284/G2098)*(H2098/$E$2285)*$E$2286</f>
        <v>#DIV/0!</v>
      </c>
      <c r="L2098" s="23"/>
    </row>
    <row r="2099" customFormat="false" ht="15" hidden="false" customHeight="false" outlineLevel="0" collapsed="false">
      <c r="C2099" s="34"/>
      <c r="D2099" s="35" t="n">
        <v>187</v>
      </c>
      <c r="E2099" s="36"/>
      <c r="F2099" s="37"/>
      <c r="G2099" s="26"/>
      <c r="H2099" s="26"/>
      <c r="I2099" s="37"/>
      <c r="J2099" s="38" t="n">
        <f aca="false">IF(OR(AND(E$34="Dry basis",E$35="Dry basis"),AND(E$34="Wet basis",E$35="Wet basis")),1,IF(AND(E$34="Wet basis",E$35="Dry basis"),1-I2099,IF(AND(E$34="Dry basis",E$35="Wet basis"),1/(1-I2099))))</f>
        <v>0</v>
      </c>
      <c r="K2099" s="39" t="e">
        <f aca="false">E2099*J2099*(F2099/$E$2282)*$E$2283*($E$2284/G2099)*(H2099/$E$2285)*$E$2286</f>
        <v>#DIV/0!</v>
      </c>
      <c r="L2099" s="23"/>
    </row>
    <row r="2100" customFormat="false" ht="15" hidden="false" customHeight="false" outlineLevel="0" collapsed="false">
      <c r="C2100" s="34"/>
      <c r="D2100" s="35" t="n">
        <v>188</v>
      </c>
      <c r="E2100" s="36"/>
      <c r="F2100" s="37"/>
      <c r="G2100" s="26"/>
      <c r="H2100" s="26"/>
      <c r="I2100" s="37"/>
      <c r="J2100" s="38" t="n">
        <f aca="false">IF(OR(AND(E$34="Dry basis",E$35="Dry basis"),AND(E$34="Wet basis",E$35="Wet basis")),1,IF(AND(E$34="Wet basis",E$35="Dry basis"),1-I2100,IF(AND(E$34="Dry basis",E$35="Wet basis"),1/(1-I2100))))</f>
        <v>0</v>
      </c>
      <c r="K2100" s="39" t="e">
        <f aca="false">E2100*J2100*(F2100/$E$2282)*$E$2283*($E$2284/G2100)*(H2100/$E$2285)*$E$2286</f>
        <v>#DIV/0!</v>
      </c>
      <c r="L2100" s="23"/>
    </row>
    <row r="2101" customFormat="false" ht="15" hidden="false" customHeight="false" outlineLevel="0" collapsed="false">
      <c r="C2101" s="34"/>
      <c r="D2101" s="35" t="n">
        <v>189</v>
      </c>
      <c r="E2101" s="36"/>
      <c r="F2101" s="37"/>
      <c r="G2101" s="26"/>
      <c r="H2101" s="26"/>
      <c r="I2101" s="37"/>
      <c r="J2101" s="38" t="n">
        <f aca="false">IF(OR(AND(E$34="Dry basis",E$35="Dry basis"),AND(E$34="Wet basis",E$35="Wet basis")),1,IF(AND(E$34="Wet basis",E$35="Dry basis"),1-I2101,IF(AND(E$34="Dry basis",E$35="Wet basis"),1/(1-I2101))))</f>
        <v>0</v>
      </c>
      <c r="K2101" s="39" t="e">
        <f aca="false">E2101*J2101*(F2101/$E$2282)*$E$2283*($E$2284/G2101)*(H2101/$E$2285)*$E$2286</f>
        <v>#DIV/0!</v>
      </c>
      <c r="L2101" s="23"/>
    </row>
    <row r="2102" customFormat="false" ht="15" hidden="false" customHeight="false" outlineLevel="0" collapsed="false">
      <c r="C2102" s="34"/>
      <c r="D2102" s="35" t="n">
        <v>190</v>
      </c>
      <c r="E2102" s="36"/>
      <c r="F2102" s="37"/>
      <c r="G2102" s="26"/>
      <c r="H2102" s="26"/>
      <c r="I2102" s="37"/>
      <c r="J2102" s="38" t="n">
        <f aca="false">IF(OR(AND(E$34="Dry basis",E$35="Dry basis"),AND(E$34="Wet basis",E$35="Wet basis")),1,IF(AND(E$34="Wet basis",E$35="Dry basis"),1-I2102,IF(AND(E$34="Dry basis",E$35="Wet basis"),1/(1-I2102))))</f>
        <v>0</v>
      </c>
      <c r="K2102" s="39" t="e">
        <f aca="false">E2102*J2102*(F2102/$E$2282)*$E$2283*($E$2284/G2102)*(H2102/$E$2285)*$E$2286</f>
        <v>#DIV/0!</v>
      </c>
      <c r="L2102" s="23"/>
    </row>
    <row r="2103" customFormat="false" ht="15" hidden="false" customHeight="false" outlineLevel="0" collapsed="false">
      <c r="C2103" s="34"/>
      <c r="D2103" s="35" t="n">
        <v>191</v>
      </c>
      <c r="E2103" s="36"/>
      <c r="F2103" s="37"/>
      <c r="G2103" s="26"/>
      <c r="H2103" s="26"/>
      <c r="I2103" s="37"/>
      <c r="J2103" s="38" t="n">
        <f aca="false">IF(OR(AND(E$34="Dry basis",E$35="Dry basis"),AND(E$34="Wet basis",E$35="Wet basis")),1,IF(AND(E$34="Wet basis",E$35="Dry basis"),1-I2103,IF(AND(E$34="Dry basis",E$35="Wet basis"),1/(1-I2103))))</f>
        <v>0</v>
      </c>
      <c r="K2103" s="39" t="e">
        <f aca="false">E2103*J2103*(F2103/$E$2282)*$E$2283*($E$2284/G2103)*(H2103/$E$2285)*$E$2286</f>
        <v>#DIV/0!</v>
      </c>
      <c r="L2103" s="23"/>
    </row>
    <row r="2104" customFormat="false" ht="15" hidden="false" customHeight="false" outlineLevel="0" collapsed="false">
      <c r="C2104" s="34"/>
      <c r="D2104" s="35" t="n">
        <v>192</v>
      </c>
      <c r="E2104" s="36"/>
      <c r="F2104" s="37"/>
      <c r="G2104" s="26"/>
      <c r="H2104" s="26"/>
      <c r="I2104" s="37"/>
      <c r="J2104" s="38" t="n">
        <f aca="false">IF(OR(AND(E$34="Dry basis",E$35="Dry basis"),AND(E$34="Wet basis",E$35="Wet basis")),1,IF(AND(E$34="Wet basis",E$35="Dry basis"),1-I2104,IF(AND(E$34="Dry basis",E$35="Wet basis"),1/(1-I2104))))</f>
        <v>0</v>
      </c>
      <c r="K2104" s="39" t="e">
        <f aca="false">E2104*J2104*(F2104/$E$2282)*$E$2283*($E$2284/G2104)*(H2104/$E$2285)*$E$2286</f>
        <v>#DIV/0!</v>
      </c>
      <c r="L2104" s="23"/>
    </row>
    <row r="2105" customFormat="false" ht="15" hidden="false" customHeight="false" outlineLevel="0" collapsed="false">
      <c r="C2105" s="34"/>
      <c r="D2105" s="35" t="n">
        <v>193</v>
      </c>
      <c r="E2105" s="36"/>
      <c r="F2105" s="37"/>
      <c r="G2105" s="26"/>
      <c r="H2105" s="26"/>
      <c r="I2105" s="37"/>
      <c r="J2105" s="38" t="n">
        <f aca="false">IF(OR(AND(E$34="Dry basis",E$35="Dry basis"),AND(E$34="Wet basis",E$35="Wet basis")),1,IF(AND(E$34="Wet basis",E$35="Dry basis"),1-I2105,IF(AND(E$34="Dry basis",E$35="Wet basis"),1/(1-I2105))))</f>
        <v>0</v>
      </c>
      <c r="K2105" s="39" t="e">
        <f aca="false">E2105*J2105*(F2105/$E$2282)*$E$2283*($E$2284/G2105)*(H2105/$E$2285)*$E$2286</f>
        <v>#DIV/0!</v>
      </c>
      <c r="L2105" s="23"/>
    </row>
    <row r="2106" customFormat="false" ht="15" hidden="false" customHeight="false" outlineLevel="0" collapsed="false">
      <c r="C2106" s="34"/>
      <c r="D2106" s="35" t="n">
        <v>194</v>
      </c>
      <c r="E2106" s="36"/>
      <c r="F2106" s="37"/>
      <c r="G2106" s="26"/>
      <c r="H2106" s="26"/>
      <c r="I2106" s="37"/>
      <c r="J2106" s="38" t="n">
        <f aca="false">IF(OR(AND(E$34="Dry basis",E$35="Dry basis"),AND(E$34="Wet basis",E$35="Wet basis")),1,IF(AND(E$34="Wet basis",E$35="Dry basis"),1-I2106,IF(AND(E$34="Dry basis",E$35="Wet basis"),1/(1-I2106))))</f>
        <v>0</v>
      </c>
      <c r="K2106" s="39" t="e">
        <f aca="false">E2106*J2106*(F2106/$E$2282)*$E$2283*($E$2284/G2106)*(H2106/$E$2285)*$E$2286</f>
        <v>#DIV/0!</v>
      </c>
      <c r="L2106" s="23"/>
    </row>
    <row r="2107" customFormat="false" ht="15" hidden="false" customHeight="false" outlineLevel="0" collapsed="false">
      <c r="C2107" s="34"/>
      <c r="D2107" s="35" t="n">
        <v>195</v>
      </c>
      <c r="E2107" s="36"/>
      <c r="F2107" s="37"/>
      <c r="G2107" s="26"/>
      <c r="H2107" s="26"/>
      <c r="I2107" s="37"/>
      <c r="J2107" s="38" t="n">
        <f aca="false">IF(OR(AND(E$34="Dry basis",E$35="Dry basis"),AND(E$34="Wet basis",E$35="Wet basis")),1,IF(AND(E$34="Wet basis",E$35="Dry basis"),1-I2107,IF(AND(E$34="Dry basis",E$35="Wet basis"),1/(1-I2107))))</f>
        <v>0</v>
      </c>
      <c r="K2107" s="39" t="e">
        <f aca="false">E2107*J2107*(F2107/$E$2282)*$E$2283*($E$2284/G2107)*(H2107/$E$2285)*$E$2286</f>
        <v>#DIV/0!</v>
      </c>
      <c r="L2107" s="23"/>
    </row>
    <row r="2108" customFormat="false" ht="15" hidden="false" customHeight="false" outlineLevel="0" collapsed="false">
      <c r="C2108" s="34"/>
      <c r="D2108" s="35" t="n">
        <v>196</v>
      </c>
      <c r="E2108" s="36"/>
      <c r="F2108" s="37"/>
      <c r="G2108" s="26"/>
      <c r="H2108" s="26"/>
      <c r="I2108" s="37"/>
      <c r="J2108" s="38" t="n">
        <f aca="false">IF(OR(AND(E$34="Dry basis",E$35="Dry basis"),AND(E$34="Wet basis",E$35="Wet basis")),1,IF(AND(E$34="Wet basis",E$35="Dry basis"),1-I2108,IF(AND(E$34="Dry basis",E$35="Wet basis"),1/(1-I2108))))</f>
        <v>0</v>
      </c>
      <c r="K2108" s="39" t="e">
        <f aca="false">E2108*J2108*(F2108/$E$2282)*$E$2283*($E$2284/G2108)*(H2108/$E$2285)*$E$2286</f>
        <v>#DIV/0!</v>
      </c>
      <c r="L2108" s="23"/>
    </row>
    <row r="2109" customFormat="false" ht="15" hidden="false" customHeight="false" outlineLevel="0" collapsed="false">
      <c r="C2109" s="34"/>
      <c r="D2109" s="35" t="n">
        <v>197</v>
      </c>
      <c r="E2109" s="36"/>
      <c r="F2109" s="37"/>
      <c r="G2109" s="26"/>
      <c r="H2109" s="26"/>
      <c r="I2109" s="37"/>
      <c r="J2109" s="38" t="n">
        <f aca="false">IF(OR(AND(E$34="Dry basis",E$35="Dry basis"),AND(E$34="Wet basis",E$35="Wet basis")),1,IF(AND(E$34="Wet basis",E$35="Dry basis"),1-I2109,IF(AND(E$34="Dry basis",E$35="Wet basis"),1/(1-I2109))))</f>
        <v>0</v>
      </c>
      <c r="K2109" s="39" t="e">
        <f aca="false">E2109*J2109*(F2109/$E$2282)*$E$2283*($E$2284/G2109)*(H2109/$E$2285)*$E$2286</f>
        <v>#DIV/0!</v>
      </c>
      <c r="L2109" s="23"/>
    </row>
    <row r="2110" customFormat="false" ht="15" hidden="false" customHeight="false" outlineLevel="0" collapsed="false">
      <c r="C2110" s="34"/>
      <c r="D2110" s="35" t="n">
        <v>198</v>
      </c>
      <c r="E2110" s="36"/>
      <c r="F2110" s="37"/>
      <c r="G2110" s="26"/>
      <c r="H2110" s="26"/>
      <c r="I2110" s="37"/>
      <c r="J2110" s="38" t="n">
        <f aca="false">IF(OR(AND(E$34="Dry basis",E$35="Dry basis"),AND(E$34="Wet basis",E$35="Wet basis")),1,IF(AND(E$34="Wet basis",E$35="Dry basis"),1-I2110,IF(AND(E$34="Dry basis",E$35="Wet basis"),1/(1-I2110))))</f>
        <v>0</v>
      </c>
      <c r="K2110" s="39" t="e">
        <f aca="false">E2110*J2110*(F2110/$E$2282)*$E$2283*($E$2284/G2110)*(H2110/$E$2285)*$E$2286</f>
        <v>#DIV/0!</v>
      </c>
      <c r="L2110" s="23"/>
    </row>
    <row r="2111" customFormat="false" ht="15" hidden="false" customHeight="false" outlineLevel="0" collapsed="false">
      <c r="C2111" s="34"/>
      <c r="D2111" s="35" t="n">
        <v>199</v>
      </c>
      <c r="E2111" s="36"/>
      <c r="F2111" s="37"/>
      <c r="G2111" s="26"/>
      <c r="H2111" s="26"/>
      <c r="I2111" s="37"/>
      <c r="J2111" s="38" t="n">
        <f aca="false">IF(OR(AND(E$34="Dry basis",E$35="Dry basis"),AND(E$34="Wet basis",E$35="Wet basis")),1,IF(AND(E$34="Wet basis",E$35="Dry basis"),1-I2111,IF(AND(E$34="Dry basis",E$35="Wet basis"),1/(1-I2111))))</f>
        <v>0</v>
      </c>
      <c r="K2111" s="39" t="e">
        <f aca="false">E2111*J2111*(F2111/$E$2282)*$E$2283*($E$2284/G2111)*(H2111/$E$2285)*$E$2286</f>
        <v>#DIV/0!</v>
      </c>
      <c r="L2111" s="23"/>
    </row>
    <row r="2112" customFormat="false" ht="15" hidden="false" customHeight="false" outlineLevel="0" collapsed="false">
      <c r="C2112" s="34"/>
      <c r="D2112" s="35" t="n">
        <v>200</v>
      </c>
      <c r="E2112" s="36"/>
      <c r="F2112" s="37"/>
      <c r="G2112" s="26"/>
      <c r="H2112" s="26"/>
      <c r="I2112" s="37"/>
      <c r="J2112" s="38" t="n">
        <f aca="false">IF(OR(AND(E$34="Dry basis",E$35="Dry basis"),AND(E$34="Wet basis",E$35="Wet basis")),1,IF(AND(E$34="Wet basis",E$35="Dry basis"),1-I2112,IF(AND(E$34="Dry basis",E$35="Wet basis"),1/(1-I2112))))</f>
        <v>0</v>
      </c>
      <c r="K2112" s="39" t="e">
        <f aca="false">E2112*J2112*(F2112/$E$2282)*$E$2283*($E$2284/G2112)*(H2112/$E$2285)*$E$2286</f>
        <v>#DIV/0!</v>
      </c>
      <c r="L2112" s="23"/>
    </row>
    <row r="2113" customFormat="false" ht="15" hidden="false" customHeight="false" outlineLevel="0" collapsed="false">
      <c r="C2113" s="34"/>
      <c r="D2113" s="35" t="n">
        <v>201</v>
      </c>
      <c r="E2113" s="36"/>
      <c r="F2113" s="37"/>
      <c r="G2113" s="26"/>
      <c r="H2113" s="26"/>
      <c r="I2113" s="37"/>
      <c r="J2113" s="38" t="n">
        <f aca="false">IF(OR(AND(E$34="Dry basis",E$35="Dry basis"),AND(E$34="Wet basis",E$35="Wet basis")),1,IF(AND(E$34="Wet basis",E$35="Dry basis"),1-I2113,IF(AND(E$34="Dry basis",E$35="Wet basis"),1/(1-I2113))))</f>
        <v>0</v>
      </c>
      <c r="K2113" s="39" t="e">
        <f aca="false">E2113*J2113*(F2113/$E$2282)*$E$2283*($E$2284/G2113)*(H2113/$E$2285)*$E$2286</f>
        <v>#DIV/0!</v>
      </c>
      <c r="L2113" s="23"/>
    </row>
    <row r="2114" customFormat="false" ht="15" hidden="false" customHeight="false" outlineLevel="0" collapsed="false">
      <c r="C2114" s="34"/>
      <c r="D2114" s="35" t="n">
        <v>202</v>
      </c>
      <c r="E2114" s="36"/>
      <c r="F2114" s="37"/>
      <c r="G2114" s="26"/>
      <c r="H2114" s="26"/>
      <c r="I2114" s="37"/>
      <c r="J2114" s="38" t="n">
        <f aca="false">IF(OR(AND(E$34="Dry basis",E$35="Dry basis"),AND(E$34="Wet basis",E$35="Wet basis")),1,IF(AND(E$34="Wet basis",E$35="Dry basis"),1-I2114,IF(AND(E$34="Dry basis",E$35="Wet basis"),1/(1-I2114))))</f>
        <v>0</v>
      </c>
      <c r="K2114" s="39" t="e">
        <f aca="false">E2114*J2114*(F2114/$E$2282)*$E$2283*($E$2284/G2114)*(H2114/$E$2285)*$E$2286</f>
        <v>#DIV/0!</v>
      </c>
      <c r="L2114" s="23"/>
    </row>
    <row r="2115" customFormat="false" ht="15" hidden="false" customHeight="false" outlineLevel="0" collapsed="false">
      <c r="C2115" s="34"/>
      <c r="D2115" s="35" t="n">
        <v>203</v>
      </c>
      <c r="E2115" s="36"/>
      <c r="F2115" s="37"/>
      <c r="G2115" s="26"/>
      <c r="H2115" s="26"/>
      <c r="I2115" s="37"/>
      <c r="J2115" s="38" t="n">
        <f aca="false">IF(OR(AND(E$34="Dry basis",E$35="Dry basis"),AND(E$34="Wet basis",E$35="Wet basis")),1,IF(AND(E$34="Wet basis",E$35="Dry basis"),1-I2115,IF(AND(E$34="Dry basis",E$35="Wet basis"),1/(1-I2115))))</f>
        <v>0</v>
      </c>
      <c r="K2115" s="39" t="e">
        <f aca="false">E2115*J2115*(F2115/$E$2282)*$E$2283*($E$2284/G2115)*(H2115/$E$2285)*$E$2286</f>
        <v>#DIV/0!</v>
      </c>
      <c r="L2115" s="23"/>
    </row>
    <row r="2116" customFormat="false" ht="15" hidden="false" customHeight="false" outlineLevel="0" collapsed="false">
      <c r="C2116" s="34"/>
      <c r="D2116" s="35" t="n">
        <v>204</v>
      </c>
      <c r="E2116" s="36"/>
      <c r="F2116" s="37"/>
      <c r="G2116" s="26"/>
      <c r="H2116" s="26"/>
      <c r="I2116" s="37"/>
      <c r="J2116" s="38" t="n">
        <f aca="false">IF(OR(AND(E$34="Dry basis",E$35="Dry basis"),AND(E$34="Wet basis",E$35="Wet basis")),1,IF(AND(E$34="Wet basis",E$35="Dry basis"),1-I2116,IF(AND(E$34="Dry basis",E$35="Wet basis"),1/(1-I2116))))</f>
        <v>0</v>
      </c>
      <c r="K2116" s="39" t="e">
        <f aca="false">E2116*J2116*(F2116/$E$2282)*$E$2283*($E$2284/G2116)*(H2116/$E$2285)*$E$2286</f>
        <v>#DIV/0!</v>
      </c>
      <c r="L2116" s="23"/>
    </row>
    <row r="2117" customFormat="false" ht="15" hidden="false" customHeight="false" outlineLevel="0" collapsed="false">
      <c r="C2117" s="34"/>
      <c r="D2117" s="35" t="n">
        <v>205</v>
      </c>
      <c r="E2117" s="36"/>
      <c r="F2117" s="37"/>
      <c r="G2117" s="26"/>
      <c r="H2117" s="26"/>
      <c r="I2117" s="37"/>
      <c r="J2117" s="38" t="n">
        <f aca="false">IF(OR(AND(E$34="Dry basis",E$35="Dry basis"),AND(E$34="Wet basis",E$35="Wet basis")),1,IF(AND(E$34="Wet basis",E$35="Dry basis"),1-I2117,IF(AND(E$34="Dry basis",E$35="Wet basis"),1/(1-I2117))))</f>
        <v>0</v>
      </c>
      <c r="K2117" s="39" t="e">
        <f aca="false">E2117*J2117*(F2117/$E$2282)*$E$2283*($E$2284/G2117)*(H2117/$E$2285)*$E$2286</f>
        <v>#DIV/0!</v>
      </c>
      <c r="L2117" s="23"/>
    </row>
    <row r="2118" customFormat="false" ht="15" hidden="false" customHeight="false" outlineLevel="0" collapsed="false">
      <c r="C2118" s="34"/>
      <c r="D2118" s="35" t="n">
        <v>206</v>
      </c>
      <c r="E2118" s="36"/>
      <c r="F2118" s="37"/>
      <c r="G2118" s="26"/>
      <c r="H2118" s="26"/>
      <c r="I2118" s="37"/>
      <c r="J2118" s="38" t="n">
        <f aca="false">IF(OR(AND(E$34="Dry basis",E$35="Dry basis"),AND(E$34="Wet basis",E$35="Wet basis")),1,IF(AND(E$34="Wet basis",E$35="Dry basis"),1-I2118,IF(AND(E$34="Dry basis",E$35="Wet basis"),1/(1-I2118))))</f>
        <v>0</v>
      </c>
      <c r="K2118" s="39" t="e">
        <f aca="false">E2118*J2118*(F2118/$E$2282)*$E$2283*($E$2284/G2118)*(H2118/$E$2285)*$E$2286</f>
        <v>#DIV/0!</v>
      </c>
      <c r="L2118" s="23"/>
    </row>
    <row r="2119" customFormat="false" ht="15" hidden="false" customHeight="false" outlineLevel="0" collapsed="false">
      <c r="C2119" s="34"/>
      <c r="D2119" s="35" t="n">
        <v>207</v>
      </c>
      <c r="E2119" s="36"/>
      <c r="F2119" s="37"/>
      <c r="G2119" s="26"/>
      <c r="H2119" s="26"/>
      <c r="I2119" s="37"/>
      <c r="J2119" s="38" t="n">
        <f aca="false">IF(OR(AND(E$34="Dry basis",E$35="Dry basis"),AND(E$34="Wet basis",E$35="Wet basis")),1,IF(AND(E$34="Wet basis",E$35="Dry basis"),1-I2119,IF(AND(E$34="Dry basis",E$35="Wet basis"),1/(1-I2119))))</f>
        <v>0</v>
      </c>
      <c r="K2119" s="39" t="e">
        <f aca="false">E2119*J2119*(F2119/$E$2282)*$E$2283*($E$2284/G2119)*(H2119/$E$2285)*$E$2286</f>
        <v>#DIV/0!</v>
      </c>
      <c r="L2119" s="23"/>
    </row>
    <row r="2120" customFormat="false" ht="15" hidden="false" customHeight="false" outlineLevel="0" collapsed="false">
      <c r="C2120" s="34"/>
      <c r="D2120" s="35" t="n">
        <v>208</v>
      </c>
      <c r="E2120" s="36"/>
      <c r="F2120" s="37"/>
      <c r="G2120" s="26"/>
      <c r="H2120" s="26"/>
      <c r="I2120" s="37"/>
      <c r="J2120" s="38" t="n">
        <f aca="false">IF(OR(AND(E$34="Dry basis",E$35="Dry basis"),AND(E$34="Wet basis",E$35="Wet basis")),1,IF(AND(E$34="Wet basis",E$35="Dry basis"),1-I2120,IF(AND(E$34="Dry basis",E$35="Wet basis"),1/(1-I2120))))</f>
        <v>0</v>
      </c>
      <c r="K2120" s="39" t="e">
        <f aca="false">E2120*J2120*(F2120/$E$2282)*$E$2283*($E$2284/G2120)*(H2120/$E$2285)*$E$2286</f>
        <v>#DIV/0!</v>
      </c>
      <c r="L2120" s="23"/>
    </row>
    <row r="2121" customFormat="false" ht="15" hidden="false" customHeight="false" outlineLevel="0" collapsed="false">
      <c r="C2121" s="34"/>
      <c r="D2121" s="35" t="n">
        <v>209</v>
      </c>
      <c r="E2121" s="36"/>
      <c r="F2121" s="37"/>
      <c r="G2121" s="26"/>
      <c r="H2121" s="26"/>
      <c r="I2121" s="37"/>
      <c r="J2121" s="38" t="n">
        <f aca="false">IF(OR(AND(E$34="Dry basis",E$35="Dry basis"),AND(E$34="Wet basis",E$35="Wet basis")),1,IF(AND(E$34="Wet basis",E$35="Dry basis"),1-I2121,IF(AND(E$34="Dry basis",E$35="Wet basis"),1/(1-I2121))))</f>
        <v>0</v>
      </c>
      <c r="K2121" s="39" t="e">
        <f aca="false">E2121*J2121*(F2121/$E$2282)*$E$2283*($E$2284/G2121)*(H2121/$E$2285)*$E$2286</f>
        <v>#DIV/0!</v>
      </c>
      <c r="L2121" s="23"/>
    </row>
    <row r="2122" customFormat="false" ht="15" hidden="false" customHeight="false" outlineLevel="0" collapsed="false">
      <c r="C2122" s="34"/>
      <c r="D2122" s="35" t="n">
        <v>210</v>
      </c>
      <c r="E2122" s="36"/>
      <c r="F2122" s="37"/>
      <c r="G2122" s="26"/>
      <c r="H2122" s="26"/>
      <c r="I2122" s="37"/>
      <c r="J2122" s="38" t="n">
        <f aca="false">IF(OR(AND(E$34="Dry basis",E$35="Dry basis"),AND(E$34="Wet basis",E$35="Wet basis")),1,IF(AND(E$34="Wet basis",E$35="Dry basis"),1-I2122,IF(AND(E$34="Dry basis",E$35="Wet basis"),1/(1-I2122))))</f>
        <v>0</v>
      </c>
      <c r="K2122" s="39" t="e">
        <f aca="false">E2122*J2122*(F2122/$E$2282)*$E$2283*($E$2284/G2122)*(H2122/$E$2285)*$E$2286</f>
        <v>#DIV/0!</v>
      </c>
      <c r="L2122" s="23"/>
    </row>
    <row r="2123" customFormat="false" ht="15" hidden="false" customHeight="false" outlineLevel="0" collapsed="false">
      <c r="C2123" s="34"/>
      <c r="D2123" s="35" t="n">
        <v>211</v>
      </c>
      <c r="E2123" s="36"/>
      <c r="F2123" s="37"/>
      <c r="G2123" s="26"/>
      <c r="H2123" s="26"/>
      <c r="I2123" s="37"/>
      <c r="J2123" s="38" t="n">
        <f aca="false">IF(OR(AND(E$34="Dry basis",E$35="Dry basis"),AND(E$34="Wet basis",E$35="Wet basis")),1,IF(AND(E$34="Wet basis",E$35="Dry basis"),1-I2123,IF(AND(E$34="Dry basis",E$35="Wet basis"),1/(1-I2123))))</f>
        <v>0</v>
      </c>
      <c r="K2123" s="39" t="e">
        <f aca="false">E2123*J2123*(F2123/$E$2282)*$E$2283*($E$2284/G2123)*(H2123/$E$2285)*$E$2286</f>
        <v>#DIV/0!</v>
      </c>
      <c r="L2123" s="23"/>
    </row>
    <row r="2124" customFormat="false" ht="15" hidden="false" customHeight="false" outlineLevel="0" collapsed="false">
      <c r="C2124" s="34"/>
      <c r="D2124" s="35" t="n">
        <v>212</v>
      </c>
      <c r="E2124" s="36"/>
      <c r="F2124" s="37"/>
      <c r="G2124" s="26"/>
      <c r="H2124" s="26"/>
      <c r="I2124" s="37"/>
      <c r="J2124" s="38" t="n">
        <f aca="false">IF(OR(AND(E$34="Dry basis",E$35="Dry basis"),AND(E$34="Wet basis",E$35="Wet basis")),1,IF(AND(E$34="Wet basis",E$35="Dry basis"),1-I2124,IF(AND(E$34="Dry basis",E$35="Wet basis"),1/(1-I2124))))</f>
        <v>0</v>
      </c>
      <c r="K2124" s="39" t="e">
        <f aca="false">E2124*J2124*(F2124/$E$2282)*$E$2283*($E$2284/G2124)*(H2124/$E$2285)*$E$2286</f>
        <v>#DIV/0!</v>
      </c>
      <c r="L2124" s="23"/>
    </row>
    <row r="2125" customFormat="false" ht="15" hidden="false" customHeight="false" outlineLevel="0" collapsed="false">
      <c r="C2125" s="34"/>
      <c r="D2125" s="35" t="n">
        <v>213</v>
      </c>
      <c r="E2125" s="36"/>
      <c r="F2125" s="37"/>
      <c r="G2125" s="26"/>
      <c r="H2125" s="26"/>
      <c r="I2125" s="37"/>
      <c r="J2125" s="38" t="n">
        <f aca="false">IF(OR(AND(E$34="Dry basis",E$35="Dry basis"),AND(E$34="Wet basis",E$35="Wet basis")),1,IF(AND(E$34="Wet basis",E$35="Dry basis"),1-I2125,IF(AND(E$34="Dry basis",E$35="Wet basis"),1/(1-I2125))))</f>
        <v>0</v>
      </c>
      <c r="K2125" s="39" t="e">
        <f aca="false">E2125*J2125*(F2125/$E$2282)*$E$2283*($E$2284/G2125)*(H2125/$E$2285)*$E$2286</f>
        <v>#DIV/0!</v>
      </c>
      <c r="L2125" s="23"/>
    </row>
    <row r="2126" customFormat="false" ht="15" hidden="false" customHeight="false" outlineLevel="0" collapsed="false">
      <c r="C2126" s="34"/>
      <c r="D2126" s="35" t="n">
        <v>214</v>
      </c>
      <c r="E2126" s="36"/>
      <c r="F2126" s="37"/>
      <c r="G2126" s="26"/>
      <c r="H2126" s="26"/>
      <c r="I2126" s="37"/>
      <c r="J2126" s="38" t="n">
        <f aca="false">IF(OR(AND(E$34="Dry basis",E$35="Dry basis"),AND(E$34="Wet basis",E$35="Wet basis")),1,IF(AND(E$34="Wet basis",E$35="Dry basis"),1-I2126,IF(AND(E$34="Dry basis",E$35="Wet basis"),1/(1-I2126))))</f>
        <v>0</v>
      </c>
      <c r="K2126" s="39" t="e">
        <f aca="false">E2126*J2126*(F2126/$E$2282)*$E$2283*($E$2284/G2126)*(H2126/$E$2285)*$E$2286</f>
        <v>#DIV/0!</v>
      </c>
      <c r="L2126" s="23"/>
    </row>
    <row r="2127" customFormat="false" ht="15" hidden="false" customHeight="false" outlineLevel="0" collapsed="false">
      <c r="C2127" s="34"/>
      <c r="D2127" s="35" t="n">
        <v>215</v>
      </c>
      <c r="E2127" s="36"/>
      <c r="F2127" s="37"/>
      <c r="G2127" s="26"/>
      <c r="H2127" s="26"/>
      <c r="I2127" s="37"/>
      <c r="J2127" s="38" t="n">
        <f aca="false">IF(OR(AND(E$34="Dry basis",E$35="Dry basis"),AND(E$34="Wet basis",E$35="Wet basis")),1,IF(AND(E$34="Wet basis",E$35="Dry basis"),1-I2127,IF(AND(E$34="Dry basis",E$35="Wet basis"),1/(1-I2127))))</f>
        <v>0</v>
      </c>
      <c r="K2127" s="39" t="e">
        <f aca="false">E2127*J2127*(F2127/$E$2282)*$E$2283*($E$2284/G2127)*(H2127/$E$2285)*$E$2286</f>
        <v>#DIV/0!</v>
      </c>
      <c r="L2127" s="23"/>
    </row>
    <row r="2128" customFormat="false" ht="15" hidden="false" customHeight="false" outlineLevel="0" collapsed="false">
      <c r="C2128" s="34"/>
      <c r="D2128" s="35" t="n">
        <v>216</v>
      </c>
      <c r="E2128" s="36"/>
      <c r="F2128" s="37"/>
      <c r="G2128" s="26"/>
      <c r="H2128" s="26"/>
      <c r="I2128" s="37"/>
      <c r="J2128" s="38" t="n">
        <f aca="false">IF(OR(AND(E$34="Dry basis",E$35="Dry basis"),AND(E$34="Wet basis",E$35="Wet basis")),1,IF(AND(E$34="Wet basis",E$35="Dry basis"),1-I2128,IF(AND(E$34="Dry basis",E$35="Wet basis"),1/(1-I2128))))</f>
        <v>0</v>
      </c>
      <c r="K2128" s="39" t="e">
        <f aca="false">E2128*J2128*(F2128/$E$2282)*$E$2283*($E$2284/G2128)*(H2128/$E$2285)*$E$2286</f>
        <v>#DIV/0!</v>
      </c>
      <c r="L2128" s="23"/>
    </row>
    <row r="2129" customFormat="false" ht="15" hidden="false" customHeight="false" outlineLevel="0" collapsed="false">
      <c r="C2129" s="34"/>
      <c r="D2129" s="35" t="n">
        <v>217</v>
      </c>
      <c r="E2129" s="36"/>
      <c r="F2129" s="37"/>
      <c r="G2129" s="26"/>
      <c r="H2129" s="26"/>
      <c r="I2129" s="37"/>
      <c r="J2129" s="38" t="n">
        <f aca="false">IF(OR(AND(E$34="Dry basis",E$35="Dry basis"),AND(E$34="Wet basis",E$35="Wet basis")),1,IF(AND(E$34="Wet basis",E$35="Dry basis"),1-I2129,IF(AND(E$34="Dry basis",E$35="Wet basis"),1/(1-I2129))))</f>
        <v>0</v>
      </c>
      <c r="K2129" s="39" t="e">
        <f aca="false">E2129*J2129*(F2129/$E$2282)*$E$2283*($E$2284/G2129)*(H2129/$E$2285)*$E$2286</f>
        <v>#DIV/0!</v>
      </c>
      <c r="L2129" s="23"/>
    </row>
    <row r="2130" customFormat="false" ht="15" hidden="false" customHeight="false" outlineLevel="0" collapsed="false">
      <c r="C2130" s="34"/>
      <c r="D2130" s="35" t="n">
        <v>218</v>
      </c>
      <c r="E2130" s="36"/>
      <c r="F2130" s="37"/>
      <c r="G2130" s="26"/>
      <c r="H2130" s="26"/>
      <c r="I2130" s="37"/>
      <c r="J2130" s="38" t="n">
        <f aca="false">IF(OR(AND(E$34="Dry basis",E$35="Dry basis"),AND(E$34="Wet basis",E$35="Wet basis")),1,IF(AND(E$34="Wet basis",E$35="Dry basis"),1-I2130,IF(AND(E$34="Dry basis",E$35="Wet basis"),1/(1-I2130))))</f>
        <v>0</v>
      </c>
      <c r="K2130" s="39" t="e">
        <f aca="false">E2130*J2130*(F2130/$E$2282)*$E$2283*($E$2284/G2130)*(H2130/$E$2285)*$E$2286</f>
        <v>#DIV/0!</v>
      </c>
      <c r="L2130" s="23"/>
    </row>
    <row r="2131" customFormat="false" ht="15" hidden="false" customHeight="false" outlineLevel="0" collapsed="false">
      <c r="C2131" s="34"/>
      <c r="D2131" s="35" t="n">
        <v>219</v>
      </c>
      <c r="E2131" s="36"/>
      <c r="F2131" s="37"/>
      <c r="G2131" s="26"/>
      <c r="H2131" s="26"/>
      <c r="I2131" s="37"/>
      <c r="J2131" s="38" t="n">
        <f aca="false">IF(OR(AND(E$34="Dry basis",E$35="Dry basis"),AND(E$34="Wet basis",E$35="Wet basis")),1,IF(AND(E$34="Wet basis",E$35="Dry basis"),1-I2131,IF(AND(E$34="Dry basis",E$35="Wet basis"),1/(1-I2131))))</f>
        <v>0</v>
      </c>
      <c r="K2131" s="39" t="e">
        <f aca="false">E2131*J2131*(F2131/$E$2282)*$E$2283*($E$2284/G2131)*(H2131/$E$2285)*$E$2286</f>
        <v>#DIV/0!</v>
      </c>
      <c r="L2131" s="23"/>
    </row>
    <row r="2132" customFormat="false" ht="15" hidden="false" customHeight="false" outlineLevel="0" collapsed="false">
      <c r="C2132" s="34"/>
      <c r="D2132" s="35" t="n">
        <v>220</v>
      </c>
      <c r="E2132" s="36"/>
      <c r="F2132" s="37"/>
      <c r="G2132" s="26"/>
      <c r="H2132" s="26"/>
      <c r="I2132" s="37"/>
      <c r="J2132" s="38" t="n">
        <f aca="false">IF(OR(AND(E$34="Dry basis",E$35="Dry basis"),AND(E$34="Wet basis",E$35="Wet basis")),1,IF(AND(E$34="Wet basis",E$35="Dry basis"),1-I2132,IF(AND(E$34="Dry basis",E$35="Wet basis"),1/(1-I2132))))</f>
        <v>0</v>
      </c>
      <c r="K2132" s="39" t="e">
        <f aca="false">E2132*J2132*(F2132/$E$2282)*$E$2283*($E$2284/G2132)*(H2132/$E$2285)*$E$2286</f>
        <v>#DIV/0!</v>
      </c>
      <c r="L2132" s="23"/>
    </row>
    <row r="2133" customFormat="false" ht="15" hidden="false" customHeight="false" outlineLevel="0" collapsed="false">
      <c r="C2133" s="34"/>
      <c r="D2133" s="35" t="n">
        <v>221</v>
      </c>
      <c r="E2133" s="36"/>
      <c r="F2133" s="37"/>
      <c r="G2133" s="26"/>
      <c r="H2133" s="26"/>
      <c r="I2133" s="37"/>
      <c r="J2133" s="38" t="n">
        <f aca="false">IF(OR(AND(E$34="Dry basis",E$35="Dry basis"),AND(E$34="Wet basis",E$35="Wet basis")),1,IF(AND(E$34="Wet basis",E$35="Dry basis"),1-I2133,IF(AND(E$34="Dry basis",E$35="Wet basis"),1/(1-I2133))))</f>
        <v>0</v>
      </c>
      <c r="K2133" s="39" t="e">
        <f aca="false">E2133*J2133*(F2133/$E$2282)*$E$2283*($E$2284/G2133)*(H2133/$E$2285)*$E$2286</f>
        <v>#DIV/0!</v>
      </c>
      <c r="L2133" s="23"/>
    </row>
    <row r="2134" customFormat="false" ht="15" hidden="false" customHeight="false" outlineLevel="0" collapsed="false">
      <c r="C2134" s="34"/>
      <c r="D2134" s="35" t="n">
        <v>222</v>
      </c>
      <c r="E2134" s="36"/>
      <c r="F2134" s="37"/>
      <c r="G2134" s="26"/>
      <c r="H2134" s="26"/>
      <c r="I2134" s="37"/>
      <c r="J2134" s="38" t="n">
        <f aca="false">IF(OR(AND(E$34="Dry basis",E$35="Dry basis"),AND(E$34="Wet basis",E$35="Wet basis")),1,IF(AND(E$34="Wet basis",E$35="Dry basis"),1-I2134,IF(AND(E$34="Dry basis",E$35="Wet basis"),1/(1-I2134))))</f>
        <v>0</v>
      </c>
      <c r="K2134" s="39" t="e">
        <f aca="false">E2134*J2134*(F2134/$E$2282)*$E$2283*($E$2284/G2134)*(H2134/$E$2285)*$E$2286</f>
        <v>#DIV/0!</v>
      </c>
      <c r="L2134" s="23"/>
    </row>
    <row r="2135" customFormat="false" ht="15" hidden="false" customHeight="false" outlineLevel="0" collapsed="false">
      <c r="C2135" s="34"/>
      <c r="D2135" s="35" t="n">
        <v>223</v>
      </c>
      <c r="E2135" s="36"/>
      <c r="F2135" s="37"/>
      <c r="G2135" s="26"/>
      <c r="H2135" s="26"/>
      <c r="I2135" s="37"/>
      <c r="J2135" s="38" t="n">
        <f aca="false">IF(OR(AND(E$34="Dry basis",E$35="Dry basis"),AND(E$34="Wet basis",E$35="Wet basis")),1,IF(AND(E$34="Wet basis",E$35="Dry basis"),1-I2135,IF(AND(E$34="Dry basis",E$35="Wet basis"),1/(1-I2135))))</f>
        <v>0</v>
      </c>
      <c r="K2135" s="39" t="e">
        <f aca="false">E2135*J2135*(F2135/$E$2282)*$E$2283*($E$2284/G2135)*(H2135/$E$2285)*$E$2286</f>
        <v>#DIV/0!</v>
      </c>
      <c r="L2135" s="23"/>
    </row>
    <row r="2136" customFormat="false" ht="15" hidden="false" customHeight="false" outlineLevel="0" collapsed="false">
      <c r="C2136" s="34"/>
      <c r="D2136" s="35" t="n">
        <v>224</v>
      </c>
      <c r="E2136" s="36"/>
      <c r="F2136" s="37"/>
      <c r="G2136" s="26"/>
      <c r="H2136" s="26"/>
      <c r="I2136" s="37"/>
      <c r="J2136" s="38" t="n">
        <f aca="false">IF(OR(AND(E$34="Dry basis",E$35="Dry basis"),AND(E$34="Wet basis",E$35="Wet basis")),1,IF(AND(E$34="Wet basis",E$35="Dry basis"),1-I2136,IF(AND(E$34="Dry basis",E$35="Wet basis"),1/(1-I2136))))</f>
        <v>0</v>
      </c>
      <c r="K2136" s="39" t="e">
        <f aca="false">E2136*J2136*(F2136/$E$2282)*$E$2283*($E$2284/G2136)*(H2136/$E$2285)*$E$2286</f>
        <v>#DIV/0!</v>
      </c>
      <c r="L2136" s="23"/>
    </row>
    <row r="2137" customFormat="false" ht="15" hidden="false" customHeight="false" outlineLevel="0" collapsed="false">
      <c r="C2137" s="34"/>
      <c r="D2137" s="35" t="n">
        <v>225</v>
      </c>
      <c r="E2137" s="36"/>
      <c r="F2137" s="37"/>
      <c r="G2137" s="26"/>
      <c r="H2137" s="26"/>
      <c r="I2137" s="37"/>
      <c r="J2137" s="38" t="n">
        <f aca="false">IF(OR(AND(E$34="Dry basis",E$35="Dry basis"),AND(E$34="Wet basis",E$35="Wet basis")),1,IF(AND(E$34="Wet basis",E$35="Dry basis"),1-I2137,IF(AND(E$34="Dry basis",E$35="Wet basis"),1/(1-I2137))))</f>
        <v>0</v>
      </c>
      <c r="K2137" s="39" t="e">
        <f aca="false">E2137*J2137*(F2137/$E$2282)*$E$2283*($E$2284/G2137)*(H2137/$E$2285)*$E$2286</f>
        <v>#DIV/0!</v>
      </c>
      <c r="L2137" s="23"/>
    </row>
    <row r="2138" customFormat="false" ht="15" hidden="false" customHeight="false" outlineLevel="0" collapsed="false">
      <c r="C2138" s="34"/>
      <c r="D2138" s="35" t="n">
        <v>226</v>
      </c>
      <c r="E2138" s="36"/>
      <c r="F2138" s="37"/>
      <c r="G2138" s="26"/>
      <c r="H2138" s="26"/>
      <c r="I2138" s="37"/>
      <c r="J2138" s="38" t="n">
        <f aca="false">IF(OR(AND(E$34="Dry basis",E$35="Dry basis"),AND(E$34="Wet basis",E$35="Wet basis")),1,IF(AND(E$34="Wet basis",E$35="Dry basis"),1-I2138,IF(AND(E$34="Dry basis",E$35="Wet basis"),1/(1-I2138))))</f>
        <v>0</v>
      </c>
      <c r="K2138" s="39" t="e">
        <f aca="false">E2138*J2138*(F2138/$E$2282)*$E$2283*($E$2284/G2138)*(H2138/$E$2285)*$E$2286</f>
        <v>#DIV/0!</v>
      </c>
      <c r="L2138" s="23"/>
    </row>
    <row r="2139" customFormat="false" ht="15" hidden="false" customHeight="false" outlineLevel="0" collapsed="false">
      <c r="C2139" s="34"/>
      <c r="D2139" s="35" t="n">
        <v>227</v>
      </c>
      <c r="E2139" s="36"/>
      <c r="F2139" s="37"/>
      <c r="G2139" s="26"/>
      <c r="H2139" s="26"/>
      <c r="I2139" s="37"/>
      <c r="J2139" s="38" t="n">
        <f aca="false">IF(OR(AND(E$34="Dry basis",E$35="Dry basis"),AND(E$34="Wet basis",E$35="Wet basis")),1,IF(AND(E$34="Wet basis",E$35="Dry basis"),1-I2139,IF(AND(E$34="Dry basis",E$35="Wet basis"),1/(1-I2139))))</f>
        <v>0</v>
      </c>
      <c r="K2139" s="39" t="e">
        <f aca="false">E2139*J2139*(F2139/$E$2282)*$E$2283*($E$2284/G2139)*(H2139/$E$2285)*$E$2286</f>
        <v>#DIV/0!</v>
      </c>
      <c r="L2139" s="23"/>
    </row>
    <row r="2140" customFormat="false" ht="15" hidden="false" customHeight="false" outlineLevel="0" collapsed="false">
      <c r="C2140" s="34"/>
      <c r="D2140" s="35" t="n">
        <v>228</v>
      </c>
      <c r="E2140" s="36"/>
      <c r="F2140" s="37"/>
      <c r="G2140" s="26"/>
      <c r="H2140" s="26"/>
      <c r="I2140" s="37"/>
      <c r="J2140" s="38" t="n">
        <f aca="false">IF(OR(AND(E$34="Dry basis",E$35="Dry basis"),AND(E$34="Wet basis",E$35="Wet basis")),1,IF(AND(E$34="Wet basis",E$35="Dry basis"),1-I2140,IF(AND(E$34="Dry basis",E$35="Wet basis"),1/(1-I2140))))</f>
        <v>0</v>
      </c>
      <c r="K2140" s="39" t="e">
        <f aca="false">E2140*J2140*(F2140/$E$2282)*$E$2283*($E$2284/G2140)*(H2140/$E$2285)*$E$2286</f>
        <v>#DIV/0!</v>
      </c>
      <c r="L2140" s="23"/>
    </row>
    <row r="2141" customFormat="false" ht="15" hidden="false" customHeight="false" outlineLevel="0" collapsed="false">
      <c r="C2141" s="34"/>
      <c r="D2141" s="35" t="n">
        <v>229</v>
      </c>
      <c r="E2141" s="36"/>
      <c r="F2141" s="37"/>
      <c r="G2141" s="26"/>
      <c r="H2141" s="26"/>
      <c r="I2141" s="37"/>
      <c r="J2141" s="38" t="n">
        <f aca="false">IF(OR(AND(E$34="Dry basis",E$35="Dry basis"),AND(E$34="Wet basis",E$35="Wet basis")),1,IF(AND(E$34="Wet basis",E$35="Dry basis"),1-I2141,IF(AND(E$34="Dry basis",E$35="Wet basis"),1/(1-I2141))))</f>
        <v>0</v>
      </c>
      <c r="K2141" s="39" t="e">
        <f aca="false">E2141*J2141*(F2141/$E$2282)*$E$2283*($E$2284/G2141)*(H2141/$E$2285)*$E$2286</f>
        <v>#DIV/0!</v>
      </c>
      <c r="L2141" s="23"/>
    </row>
    <row r="2142" customFormat="false" ht="15" hidden="false" customHeight="false" outlineLevel="0" collapsed="false">
      <c r="C2142" s="34"/>
      <c r="D2142" s="35" t="n">
        <v>230</v>
      </c>
      <c r="E2142" s="36"/>
      <c r="F2142" s="37"/>
      <c r="G2142" s="26"/>
      <c r="H2142" s="26"/>
      <c r="I2142" s="37"/>
      <c r="J2142" s="38" t="n">
        <f aca="false">IF(OR(AND(E$34="Dry basis",E$35="Dry basis"),AND(E$34="Wet basis",E$35="Wet basis")),1,IF(AND(E$34="Wet basis",E$35="Dry basis"),1-I2142,IF(AND(E$34="Dry basis",E$35="Wet basis"),1/(1-I2142))))</f>
        <v>0</v>
      </c>
      <c r="K2142" s="39" t="e">
        <f aca="false">E2142*J2142*(F2142/$E$2282)*$E$2283*($E$2284/G2142)*(H2142/$E$2285)*$E$2286</f>
        <v>#DIV/0!</v>
      </c>
      <c r="L2142" s="23"/>
    </row>
    <row r="2143" customFormat="false" ht="15" hidden="false" customHeight="false" outlineLevel="0" collapsed="false">
      <c r="C2143" s="34"/>
      <c r="D2143" s="35" t="n">
        <v>231</v>
      </c>
      <c r="E2143" s="36"/>
      <c r="F2143" s="37"/>
      <c r="G2143" s="26"/>
      <c r="H2143" s="26"/>
      <c r="I2143" s="37"/>
      <c r="J2143" s="38" t="n">
        <f aca="false">IF(OR(AND(E$34="Dry basis",E$35="Dry basis"),AND(E$34="Wet basis",E$35="Wet basis")),1,IF(AND(E$34="Wet basis",E$35="Dry basis"),1-I2143,IF(AND(E$34="Dry basis",E$35="Wet basis"),1/(1-I2143))))</f>
        <v>0</v>
      </c>
      <c r="K2143" s="39" t="e">
        <f aca="false">E2143*J2143*(F2143/$E$2282)*$E$2283*($E$2284/G2143)*(H2143/$E$2285)*$E$2286</f>
        <v>#DIV/0!</v>
      </c>
      <c r="L2143" s="23"/>
    </row>
    <row r="2144" customFormat="false" ht="15" hidden="false" customHeight="false" outlineLevel="0" collapsed="false">
      <c r="C2144" s="34"/>
      <c r="D2144" s="35" t="n">
        <v>232</v>
      </c>
      <c r="E2144" s="36"/>
      <c r="F2144" s="37"/>
      <c r="G2144" s="26"/>
      <c r="H2144" s="26"/>
      <c r="I2144" s="37"/>
      <c r="J2144" s="38" t="n">
        <f aca="false">IF(OR(AND(E$34="Dry basis",E$35="Dry basis"),AND(E$34="Wet basis",E$35="Wet basis")),1,IF(AND(E$34="Wet basis",E$35="Dry basis"),1-I2144,IF(AND(E$34="Dry basis",E$35="Wet basis"),1/(1-I2144))))</f>
        <v>0</v>
      </c>
      <c r="K2144" s="39" t="e">
        <f aca="false">E2144*J2144*(F2144/$E$2282)*$E$2283*($E$2284/G2144)*(H2144/$E$2285)*$E$2286</f>
        <v>#DIV/0!</v>
      </c>
      <c r="L2144" s="23"/>
    </row>
    <row r="2145" customFormat="false" ht="15" hidden="false" customHeight="false" outlineLevel="0" collapsed="false">
      <c r="C2145" s="34"/>
      <c r="D2145" s="35" t="n">
        <v>233</v>
      </c>
      <c r="E2145" s="36"/>
      <c r="F2145" s="37"/>
      <c r="G2145" s="26"/>
      <c r="H2145" s="26"/>
      <c r="I2145" s="37"/>
      <c r="J2145" s="38" t="n">
        <f aca="false">IF(OR(AND(E$34="Dry basis",E$35="Dry basis"),AND(E$34="Wet basis",E$35="Wet basis")),1,IF(AND(E$34="Wet basis",E$35="Dry basis"),1-I2145,IF(AND(E$34="Dry basis",E$35="Wet basis"),1/(1-I2145))))</f>
        <v>0</v>
      </c>
      <c r="K2145" s="39" t="e">
        <f aca="false">E2145*J2145*(F2145/$E$2282)*$E$2283*($E$2284/G2145)*(H2145/$E$2285)*$E$2286</f>
        <v>#DIV/0!</v>
      </c>
      <c r="L2145" s="23"/>
    </row>
    <row r="2146" customFormat="false" ht="15" hidden="false" customHeight="false" outlineLevel="0" collapsed="false">
      <c r="C2146" s="34"/>
      <c r="D2146" s="35" t="n">
        <v>234</v>
      </c>
      <c r="E2146" s="36"/>
      <c r="F2146" s="37"/>
      <c r="G2146" s="26"/>
      <c r="H2146" s="26"/>
      <c r="I2146" s="37"/>
      <c r="J2146" s="38" t="n">
        <f aca="false">IF(OR(AND(E$34="Dry basis",E$35="Dry basis"),AND(E$34="Wet basis",E$35="Wet basis")),1,IF(AND(E$34="Wet basis",E$35="Dry basis"),1-I2146,IF(AND(E$34="Dry basis",E$35="Wet basis"),1/(1-I2146))))</f>
        <v>0</v>
      </c>
      <c r="K2146" s="39" t="e">
        <f aca="false">E2146*J2146*(F2146/$E$2282)*$E$2283*($E$2284/G2146)*(H2146/$E$2285)*$E$2286</f>
        <v>#DIV/0!</v>
      </c>
      <c r="L2146" s="23"/>
    </row>
    <row r="2147" customFormat="false" ht="15" hidden="false" customHeight="false" outlineLevel="0" collapsed="false">
      <c r="C2147" s="34"/>
      <c r="D2147" s="35" t="n">
        <v>235</v>
      </c>
      <c r="E2147" s="36"/>
      <c r="F2147" s="37"/>
      <c r="G2147" s="26"/>
      <c r="H2147" s="26"/>
      <c r="I2147" s="37"/>
      <c r="J2147" s="38" t="n">
        <f aca="false">IF(OR(AND(E$34="Dry basis",E$35="Dry basis"),AND(E$34="Wet basis",E$35="Wet basis")),1,IF(AND(E$34="Wet basis",E$35="Dry basis"),1-I2147,IF(AND(E$34="Dry basis",E$35="Wet basis"),1/(1-I2147))))</f>
        <v>0</v>
      </c>
      <c r="K2147" s="39" t="e">
        <f aca="false">E2147*J2147*(F2147/$E$2282)*$E$2283*($E$2284/G2147)*(H2147/$E$2285)*$E$2286</f>
        <v>#DIV/0!</v>
      </c>
      <c r="L2147" s="23"/>
    </row>
    <row r="2148" customFormat="false" ht="15" hidden="false" customHeight="false" outlineLevel="0" collapsed="false">
      <c r="C2148" s="34"/>
      <c r="D2148" s="35" t="n">
        <v>236</v>
      </c>
      <c r="E2148" s="36"/>
      <c r="F2148" s="37"/>
      <c r="G2148" s="26"/>
      <c r="H2148" s="26"/>
      <c r="I2148" s="37"/>
      <c r="J2148" s="38" t="n">
        <f aca="false">IF(OR(AND(E$34="Dry basis",E$35="Dry basis"),AND(E$34="Wet basis",E$35="Wet basis")),1,IF(AND(E$34="Wet basis",E$35="Dry basis"),1-I2148,IF(AND(E$34="Dry basis",E$35="Wet basis"),1/(1-I2148))))</f>
        <v>0</v>
      </c>
      <c r="K2148" s="39" t="e">
        <f aca="false">E2148*J2148*(F2148/$E$2282)*$E$2283*($E$2284/G2148)*(H2148/$E$2285)*$E$2286</f>
        <v>#DIV/0!</v>
      </c>
      <c r="L2148" s="23"/>
    </row>
    <row r="2149" customFormat="false" ht="15" hidden="false" customHeight="false" outlineLevel="0" collapsed="false">
      <c r="C2149" s="34"/>
      <c r="D2149" s="35" t="n">
        <v>237</v>
      </c>
      <c r="E2149" s="36"/>
      <c r="F2149" s="37"/>
      <c r="G2149" s="26"/>
      <c r="H2149" s="26"/>
      <c r="I2149" s="37"/>
      <c r="J2149" s="38" t="n">
        <f aca="false">IF(OR(AND(E$34="Dry basis",E$35="Dry basis"),AND(E$34="Wet basis",E$35="Wet basis")),1,IF(AND(E$34="Wet basis",E$35="Dry basis"),1-I2149,IF(AND(E$34="Dry basis",E$35="Wet basis"),1/(1-I2149))))</f>
        <v>0</v>
      </c>
      <c r="K2149" s="39" t="e">
        <f aca="false">E2149*J2149*(F2149/$E$2282)*$E$2283*($E$2284/G2149)*(H2149/$E$2285)*$E$2286</f>
        <v>#DIV/0!</v>
      </c>
      <c r="L2149" s="23"/>
    </row>
    <row r="2150" customFormat="false" ht="15" hidden="false" customHeight="false" outlineLevel="0" collapsed="false">
      <c r="C2150" s="34"/>
      <c r="D2150" s="35" t="n">
        <v>238</v>
      </c>
      <c r="E2150" s="36"/>
      <c r="F2150" s="37"/>
      <c r="G2150" s="26"/>
      <c r="H2150" s="26"/>
      <c r="I2150" s="37"/>
      <c r="J2150" s="38" t="n">
        <f aca="false">IF(OR(AND(E$34="Dry basis",E$35="Dry basis"),AND(E$34="Wet basis",E$35="Wet basis")),1,IF(AND(E$34="Wet basis",E$35="Dry basis"),1-I2150,IF(AND(E$34="Dry basis",E$35="Wet basis"),1/(1-I2150))))</f>
        <v>0</v>
      </c>
      <c r="K2150" s="39" t="e">
        <f aca="false">E2150*J2150*(F2150/$E$2282)*$E$2283*($E$2284/G2150)*(H2150/$E$2285)*$E$2286</f>
        <v>#DIV/0!</v>
      </c>
      <c r="L2150" s="23"/>
    </row>
    <row r="2151" customFormat="false" ht="15" hidden="false" customHeight="false" outlineLevel="0" collapsed="false">
      <c r="C2151" s="34"/>
      <c r="D2151" s="35" t="n">
        <v>239</v>
      </c>
      <c r="E2151" s="36"/>
      <c r="F2151" s="37"/>
      <c r="G2151" s="26"/>
      <c r="H2151" s="26"/>
      <c r="I2151" s="37"/>
      <c r="J2151" s="38" t="n">
        <f aca="false">IF(OR(AND(E$34="Dry basis",E$35="Dry basis"),AND(E$34="Wet basis",E$35="Wet basis")),1,IF(AND(E$34="Wet basis",E$35="Dry basis"),1-I2151,IF(AND(E$34="Dry basis",E$35="Wet basis"),1/(1-I2151))))</f>
        <v>0</v>
      </c>
      <c r="K2151" s="39" t="e">
        <f aca="false">E2151*J2151*(F2151/$E$2282)*$E$2283*($E$2284/G2151)*(H2151/$E$2285)*$E$2286</f>
        <v>#DIV/0!</v>
      </c>
      <c r="L2151" s="23"/>
    </row>
    <row r="2152" customFormat="false" ht="15" hidden="false" customHeight="false" outlineLevel="0" collapsed="false">
      <c r="C2152" s="34"/>
      <c r="D2152" s="35" t="n">
        <v>240</v>
      </c>
      <c r="E2152" s="36"/>
      <c r="F2152" s="37"/>
      <c r="G2152" s="26"/>
      <c r="H2152" s="26"/>
      <c r="I2152" s="37"/>
      <c r="J2152" s="38" t="n">
        <f aca="false">IF(OR(AND(E$34="Dry basis",E$35="Dry basis"),AND(E$34="Wet basis",E$35="Wet basis")),1,IF(AND(E$34="Wet basis",E$35="Dry basis"),1-I2152,IF(AND(E$34="Dry basis",E$35="Wet basis"),1/(1-I2152))))</f>
        <v>0</v>
      </c>
      <c r="K2152" s="39" t="e">
        <f aca="false">E2152*J2152*(F2152/$E$2282)*$E$2283*($E$2284/G2152)*(H2152/$E$2285)*$E$2286</f>
        <v>#DIV/0!</v>
      </c>
      <c r="L2152" s="23"/>
    </row>
    <row r="2153" customFormat="false" ht="15" hidden="false" customHeight="false" outlineLevel="0" collapsed="false">
      <c r="C2153" s="34"/>
      <c r="D2153" s="35" t="n">
        <v>241</v>
      </c>
      <c r="E2153" s="36"/>
      <c r="F2153" s="37"/>
      <c r="G2153" s="26"/>
      <c r="H2153" s="26"/>
      <c r="I2153" s="37"/>
      <c r="J2153" s="38" t="n">
        <f aca="false">IF(OR(AND(E$34="Dry basis",E$35="Dry basis"),AND(E$34="Wet basis",E$35="Wet basis")),1,IF(AND(E$34="Wet basis",E$35="Dry basis"),1-I2153,IF(AND(E$34="Dry basis",E$35="Wet basis"),1/(1-I2153))))</f>
        <v>0</v>
      </c>
      <c r="K2153" s="39" t="e">
        <f aca="false">E2153*J2153*(F2153/$E$2282)*$E$2283*($E$2284/G2153)*(H2153/$E$2285)*$E$2286</f>
        <v>#DIV/0!</v>
      </c>
      <c r="L2153" s="23"/>
    </row>
    <row r="2154" customFormat="false" ht="15" hidden="false" customHeight="false" outlineLevel="0" collapsed="false">
      <c r="C2154" s="34"/>
      <c r="D2154" s="35" t="n">
        <v>242</v>
      </c>
      <c r="E2154" s="36"/>
      <c r="F2154" s="37"/>
      <c r="G2154" s="26"/>
      <c r="H2154" s="26"/>
      <c r="I2154" s="37"/>
      <c r="J2154" s="38" t="n">
        <f aca="false">IF(OR(AND(E$34="Dry basis",E$35="Dry basis"),AND(E$34="Wet basis",E$35="Wet basis")),1,IF(AND(E$34="Wet basis",E$35="Dry basis"),1-I2154,IF(AND(E$34="Dry basis",E$35="Wet basis"),1/(1-I2154))))</f>
        <v>0</v>
      </c>
      <c r="K2154" s="39" t="e">
        <f aca="false">E2154*J2154*(F2154/$E$2282)*$E$2283*($E$2284/G2154)*(H2154/$E$2285)*$E$2286</f>
        <v>#DIV/0!</v>
      </c>
      <c r="L2154" s="23"/>
    </row>
    <row r="2155" customFormat="false" ht="15" hidden="false" customHeight="false" outlineLevel="0" collapsed="false">
      <c r="C2155" s="34"/>
      <c r="D2155" s="35" t="n">
        <v>243</v>
      </c>
      <c r="E2155" s="36"/>
      <c r="F2155" s="37"/>
      <c r="G2155" s="26"/>
      <c r="H2155" s="26"/>
      <c r="I2155" s="37"/>
      <c r="J2155" s="38" t="n">
        <f aca="false">IF(OR(AND(E$34="Dry basis",E$35="Dry basis"),AND(E$34="Wet basis",E$35="Wet basis")),1,IF(AND(E$34="Wet basis",E$35="Dry basis"),1-I2155,IF(AND(E$34="Dry basis",E$35="Wet basis"),1/(1-I2155))))</f>
        <v>0</v>
      </c>
      <c r="K2155" s="39" t="e">
        <f aca="false">E2155*J2155*(F2155/$E$2282)*$E$2283*($E$2284/G2155)*(H2155/$E$2285)*$E$2286</f>
        <v>#DIV/0!</v>
      </c>
      <c r="L2155" s="23"/>
    </row>
    <row r="2156" customFormat="false" ht="15" hidden="false" customHeight="false" outlineLevel="0" collapsed="false">
      <c r="C2156" s="34"/>
      <c r="D2156" s="35" t="n">
        <v>244</v>
      </c>
      <c r="E2156" s="36"/>
      <c r="F2156" s="37"/>
      <c r="G2156" s="26"/>
      <c r="H2156" s="26"/>
      <c r="I2156" s="37"/>
      <c r="J2156" s="38" t="n">
        <f aca="false">IF(OR(AND(E$34="Dry basis",E$35="Dry basis"),AND(E$34="Wet basis",E$35="Wet basis")),1,IF(AND(E$34="Wet basis",E$35="Dry basis"),1-I2156,IF(AND(E$34="Dry basis",E$35="Wet basis"),1/(1-I2156))))</f>
        <v>0</v>
      </c>
      <c r="K2156" s="39" t="e">
        <f aca="false">E2156*J2156*(F2156/$E$2282)*$E$2283*($E$2284/G2156)*(H2156/$E$2285)*$E$2286</f>
        <v>#DIV/0!</v>
      </c>
      <c r="L2156" s="23"/>
    </row>
    <row r="2157" customFormat="false" ht="15" hidden="false" customHeight="false" outlineLevel="0" collapsed="false">
      <c r="C2157" s="34"/>
      <c r="D2157" s="35" t="n">
        <v>245</v>
      </c>
      <c r="E2157" s="36"/>
      <c r="F2157" s="37"/>
      <c r="G2157" s="26"/>
      <c r="H2157" s="26"/>
      <c r="I2157" s="37"/>
      <c r="J2157" s="38" t="n">
        <f aca="false">IF(OR(AND(E$34="Dry basis",E$35="Dry basis"),AND(E$34="Wet basis",E$35="Wet basis")),1,IF(AND(E$34="Wet basis",E$35="Dry basis"),1-I2157,IF(AND(E$34="Dry basis",E$35="Wet basis"),1/(1-I2157))))</f>
        <v>0</v>
      </c>
      <c r="K2157" s="39" t="e">
        <f aca="false">E2157*J2157*(F2157/$E$2282)*$E$2283*($E$2284/G2157)*(H2157/$E$2285)*$E$2286</f>
        <v>#DIV/0!</v>
      </c>
      <c r="L2157" s="23"/>
    </row>
    <row r="2158" customFormat="false" ht="15" hidden="false" customHeight="false" outlineLevel="0" collapsed="false">
      <c r="C2158" s="34"/>
      <c r="D2158" s="35" t="n">
        <v>246</v>
      </c>
      <c r="E2158" s="36"/>
      <c r="F2158" s="37"/>
      <c r="G2158" s="26"/>
      <c r="H2158" s="26"/>
      <c r="I2158" s="37"/>
      <c r="J2158" s="38" t="n">
        <f aca="false">IF(OR(AND(E$34="Dry basis",E$35="Dry basis"),AND(E$34="Wet basis",E$35="Wet basis")),1,IF(AND(E$34="Wet basis",E$35="Dry basis"),1-I2158,IF(AND(E$34="Dry basis",E$35="Wet basis"),1/(1-I2158))))</f>
        <v>0</v>
      </c>
      <c r="K2158" s="39" t="e">
        <f aca="false">E2158*J2158*(F2158/$E$2282)*$E$2283*($E$2284/G2158)*(H2158/$E$2285)*$E$2286</f>
        <v>#DIV/0!</v>
      </c>
      <c r="L2158" s="23"/>
    </row>
    <row r="2159" customFormat="false" ht="15" hidden="false" customHeight="false" outlineLevel="0" collapsed="false">
      <c r="C2159" s="34"/>
      <c r="D2159" s="35" t="n">
        <v>247</v>
      </c>
      <c r="E2159" s="36"/>
      <c r="F2159" s="37"/>
      <c r="G2159" s="26"/>
      <c r="H2159" s="26"/>
      <c r="I2159" s="37"/>
      <c r="J2159" s="38" t="n">
        <f aca="false">IF(OR(AND(E$34="Dry basis",E$35="Dry basis"),AND(E$34="Wet basis",E$35="Wet basis")),1,IF(AND(E$34="Wet basis",E$35="Dry basis"),1-I2159,IF(AND(E$34="Dry basis",E$35="Wet basis"),1/(1-I2159))))</f>
        <v>0</v>
      </c>
      <c r="K2159" s="39" t="e">
        <f aca="false">E2159*J2159*(F2159/$E$2282)*$E$2283*($E$2284/G2159)*(H2159/$E$2285)*$E$2286</f>
        <v>#DIV/0!</v>
      </c>
      <c r="L2159" s="23"/>
    </row>
    <row r="2160" customFormat="false" ht="15" hidden="false" customHeight="false" outlineLevel="0" collapsed="false">
      <c r="C2160" s="34"/>
      <c r="D2160" s="35" t="n">
        <v>248</v>
      </c>
      <c r="E2160" s="36"/>
      <c r="F2160" s="37"/>
      <c r="G2160" s="26"/>
      <c r="H2160" s="26"/>
      <c r="I2160" s="37"/>
      <c r="J2160" s="38" t="n">
        <f aca="false">IF(OR(AND(E$34="Dry basis",E$35="Dry basis"),AND(E$34="Wet basis",E$35="Wet basis")),1,IF(AND(E$34="Wet basis",E$35="Dry basis"),1-I2160,IF(AND(E$34="Dry basis",E$35="Wet basis"),1/(1-I2160))))</f>
        <v>0</v>
      </c>
      <c r="K2160" s="39" t="e">
        <f aca="false">E2160*J2160*(F2160/$E$2282)*$E$2283*($E$2284/G2160)*(H2160/$E$2285)*$E$2286</f>
        <v>#DIV/0!</v>
      </c>
      <c r="L2160" s="23"/>
    </row>
    <row r="2161" customFormat="false" ht="15" hidden="false" customHeight="false" outlineLevel="0" collapsed="false">
      <c r="C2161" s="34"/>
      <c r="D2161" s="35" t="n">
        <v>249</v>
      </c>
      <c r="E2161" s="36"/>
      <c r="F2161" s="37"/>
      <c r="G2161" s="26"/>
      <c r="H2161" s="26"/>
      <c r="I2161" s="37"/>
      <c r="J2161" s="38" t="n">
        <f aca="false">IF(OR(AND(E$34="Dry basis",E$35="Dry basis"),AND(E$34="Wet basis",E$35="Wet basis")),1,IF(AND(E$34="Wet basis",E$35="Dry basis"),1-I2161,IF(AND(E$34="Dry basis",E$35="Wet basis"),1/(1-I2161))))</f>
        <v>0</v>
      </c>
      <c r="K2161" s="39" t="e">
        <f aca="false">E2161*J2161*(F2161/$E$2282)*$E$2283*($E$2284/G2161)*(H2161/$E$2285)*$E$2286</f>
        <v>#DIV/0!</v>
      </c>
      <c r="L2161" s="23"/>
    </row>
    <row r="2162" customFormat="false" ht="15" hidden="false" customHeight="false" outlineLevel="0" collapsed="false">
      <c r="C2162" s="34"/>
      <c r="D2162" s="35" t="n">
        <v>250</v>
      </c>
      <c r="E2162" s="36"/>
      <c r="F2162" s="37"/>
      <c r="G2162" s="26"/>
      <c r="H2162" s="26"/>
      <c r="I2162" s="37"/>
      <c r="J2162" s="38" t="n">
        <f aca="false">IF(OR(AND(E$34="Dry basis",E$35="Dry basis"),AND(E$34="Wet basis",E$35="Wet basis")),1,IF(AND(E$34="Wet basis",E$35="Dry basis"),1-I2162,IF(AND(E$34="Dry basis",E$35="Wet basis"),1/(1-I2162))))</f>
        <v>0</v>
      </c>
      <c r="K2162" s="39" t="e">
        <f aca="false">E2162*J2162*(F2162/$E$2282)*$E$2283*($E$2284/G2162)*(H2162/$E$2285)*$E$2286</f>
        <v>#DIV/0!</v>
      </c>
      <c r="L2162" s="23"/>
    </row>
    <row r="2163" customFormat="false" ht="15" hidden="false" customHeight="false" outlineLevel="0" collapsed="false">
      <c r="C2163" s="34"/>
      <c r="D2163" s="35" t="n">
        <v>251</v>
      </c>
      <c r="E2163" s="36"/>
      <c r="F2163" s="37"/>
      <c r="G2163" s="26"/>
      <c r="H2163" s="26"/>
      <c r="I2163" s="37"/>
      <c r="J2163" s="38" t="n">
        <f aca="false">IF(OR(AND(E$34="Dry basis",E$35="Dry basis"),AND(E$34="Wet basis",E$35="Wet basis")),1,IF(AND(E$34="Wet basis",E$35="Dry basis"),1-I2163,IF(AND(E$34="Dry basis",E$35="Wet basis"),1/(1-I2163))))</f>
        <v>0</v>
      </c>
      <c r="K2163" s="39" t="e">
        <f aca="false">E2163*J2163*(F2163/$E$2282)*$E$2283*($E$2284/G2163)*(H2163/$E$2285)*$E$2286</f>
        <v>#DIV/0!</v>
      </c>
      <c r="L2163" s="23"/>
    </row>
    <row r="2164" customFormat="false" ht="15" hidden="false" customHeight="false" outlineLevel="0" collapsed="false">
      <c r="C2164" s="34"/>
      <c r="D2164" s="35" t="n">
        <v>252</v>
      </c>
      <c r="E2164" s="36"/>
      <c r="F2164" s="37"/>
      <c r="G2164" s="26"/>
      <c r="H2164" s="26"/>
      <c r="I2164" s="37"/>
      <c r="J2164" s="38" t="n">
        <f aca="false">IF(OR(AND(E$34="Dry basis",E$35="Dry basis"),AND(E$34="Wet basis",E$35="Wet basis")),1,IF(AND(E$34="Wet basis",E$35="Dry basis"),1-I2164,IF(AND(E$34="Dry basis",E$35="Wet basis"),1/(1-I2164))))</f>
        <v>0</v>
      </c>
      <c r="K2164" s="39" t="e">
        <f aca="false">E2164*J2164*(F2164/$E$2282)*$E$2283*($E$2284/G2164)*(H2164/$E$2285)*$E$2286</f>
        <v>#DIV/0!</v>
      </c>
      <c r="L2164" s="23"/>
    </row>
    <row r="2165" customFormat="false" ht="15" hidden="false" customHeight="false" outlineLevel="0" collapsed="false">
      <c r="C2165" s="34"/>
      <c r="D2165" s="35" t="n">
        <v>253</v>
      </c>
      <c r="E2165" s="36"/>
      <c r="F2165" s="37"/>
      <c r="G2165" s="26"/>
      <c r="H2165" s="26"/>
      <c r="I2165" s="37"/>
      <c r="J2165" s="38" t="n">
        <f aca="false">IF(OR(AND(E$34="Dry basis",E$35="Dry basis"),AND(E$34="Wet basis",E$35="Wet basis")),1,IF(AND(E$34="Wet basis",E$35="Dry basis"),1-I2165,IF(AND(E$34="Dry basis",E$35="Wet basis"),1/(1-I2165))))</f>
        <v>0</v>
      </c>
      <c r="K2165" s="39" t="e">
        <f aca="false">E2165*J2165*(F2165/$E$2282)*$E$2283*($E$2284/G2165)*(H2165/$E$2285)*$E$2286</f>
        <v>#DIV/0!</v>
      </c>
      <c r="L2165" s="23"/>
    </row>
    <row r="2166" customFormat="false" ht="15" hidden="false" customHeight="false" outlineLevel="0" collapsed="false">
      <c r="C2166" s="34"/>
      <c r="D2166" s="35" t="n">
        <v>254</v>
      </c>
      <c r="E2166" s="36"/>
      <c r="F2166" s="37"/>
      <c r="G2166" s="26"/>
      <c r="H2166" s="26"/>
      <c r="I2166" s="37"/>
      <c r="J2166" s="38" t="n">
        <f aca="false">IF(OR(AND(E$34="Dry basis",E$35="Dry basis"),AND(E$34="Wet basis",E$35="Wet basis")),1,IF(AND(E$34="Wet basis",E$35="Dry basis"),1-I2166,IF(AND(E$34="Dry basis",E$35="Wet basis"),1/(1-I2166))))</f>
        <v>0</v>
      </c>
      <c r="K2166" s="39" t="e">
        <f aca="false">E2166*J2166*(F2166/$E$2282)*$E$2283*($E$2284/G2166)*(H2166/$E$2285)*$E$2286</f>
        <v>#DIV/0!</v>
      </c>
      <c r="L2166" s="23"/>
    </row>
    <row r="2167" customFormat="false" ht="15" hidden="false" customHeight="false" outlineLevel="0" collapsed="false">
      <c r="C2167" s="34"/>
      <c r="D2167" s="35" t="n">
        <v>255</v>
      </c>
      <c r="E2167" s="36"/>
      <c r="F2167" s="37"/>
      <c r="G2167" s="26"/>
      <c r="H2167" s="26"/>
      <c r="I2167" s="37"/>
      <c r="J2167" s="38" t="n">
        <f aca="false">IF(OR(AND(E$34="Dry basis",E$35="Dry basis"),AND(E$34="Wet basis",E$35="Wet basis")),1,IF(AND(E$34="Wet basis",E$35="Dry basis"),1-I2167,IF(AND(E$34="Dry basis",E$35="Wet basis"),1/(1-I2167))))</f>
        <v>0</v>
      </c>
      <c r="K2167" s="39" t="e">
        <f aca="false">E2167*J2167*(F2167/$E$2282)*$E$2283*($E$2284/G2167)*(H2167/$E$2285)*$E$2286</f>
        <v>#DIV/0!</v>
      </c>
      <c r="L2167" s="23"/>
    </row>
    <row r="2168" customFormat="false" ht="15" hidden="false" customHeight="false" outlineLevel="0" collapsed="false">
      <c r="C2168" s="34"/>
      <c r="D2168" s="35" t="n">
        <v>256</v>
      </c>
      <c r="E2168" s="36"/>
      <c r="F2168" s="37"/>
      <c r="G2168" s="26"/>
      <c r="H2168" s="26"/>
      <c r="I2168" s="37"/>
      <c r="J2168" s="38" t="n">
        <f aca="false">IF(OR(AND(E$34="Dry basis",E$35="Dry basis"),AND(E$34="Wet basis",E$35="Wet basis")),1,IF(AND(E$34="Wet basis",E$35="Dry basis"),1-I2168,IF(AND(E$34="Dry basis",E$35="Wet basis"),1/(1-I2168))))</f>
        <v>0</v>
      </c>
      <c r="K2168" s="39" t="e">
        <f aca="false">E2168*J2168*(F2168/$E$2282)*$E$2283*($E$2284/G2168)*(H2168/$E$2285)*$E$2286</f>
        <v>#DIV/0!</v>
      </c>
      <c r="L2168" s="23"/>
    </row>
    <row r="2169" customFormat="false" ht="15" hidden="false" customHeight="false" outlineLevel="0" collapsed="false">
      <c r="C2169" s="34"/>
      <c r="D2169" s="35" t="n">
        <v>257</v>
      </c>
      <c r="E2169" s="36"/>
      <c r="F2169" s="37"/>
      <c r="G2169" s="26"/>
      <c r="H2169" s="26"/>
      <c r="I2169" s="37"/>
      <c r="J2169" s="38" t="n">
        <f aca="false">IF(OR(AND(E$34="Dry basis",E$35="Dry basis"),AND(E$34="Wet basis",E$35="Wet basis")),1,IF(AND(E$34="Wet basis",E$35="Dry basis"),1-I2169,IF(AND(E$34="Dry basis",E$35="Wet basis"),1/(1-I2169))))</f>
        <v>0</v>
      </c>
      <c r="K2169" s="39" t="e">
        <f aca="false">E2169*J2169*(F2169/$E$2282)*$E$2283*($E$2284/G2169)*(H2169/$E$2285)*$E$2286</f>
        <v>#DIV/0!</v>
      </c>
      <c r="L2169" s="23"/>
    </row>
    <row r="2170" customFormat="false" ht="15" hidden="false" customHeight="false" outlineLevel="0" collapsed="false">
      <c r="C2170" s="34"/>
      <c r="D2170" s="35" t="n">
        <v>258</v>
      </c>
      <c r="E2170" s="36"/>
      <c r="F2170" s="37"/>
      <c r="G2170" s="26"/>
      <c r="H2170" s="26"/>
      <c r="I2170" s="37"/>
      <c r="J2170" s="38" t="n">
        <f aca="false">IF(OR(AND(E$34="Dry basis",E$35="Dry basis"),AND(E$34="Wet basis",E$35="Wet basis")),1,IF(AND(E$34="Wet basis",E$35="Dry basis"),1-I2170,IF(AND(E$34="Dry basis",E$35="Wet basis"),1/(1-I2170))))</f>
        <v>0</v>
      </c>
      <c r="K2170" s="39" t="e">
        <f aca="false">E2170*J2170*(F2170/$E$2282)*$E$2283*($E$2284/G2170)*(H2170/$E$2285)*$E$2286</f>
        <v>#DIV/0!</v>
      </c>
      <c r="L2170" s="23"/>
    </row>
    <row r="2171" customFormat="false" ht="15" hidden="false" customHeight="false" outlineLevel="0" collapsed="false">
      <c r="C2171" s="34"/>
      <c r="D2171" s="35" t="n">
        <v>259</v>
      </c>
      <c r="E2171" s="36"/>
      <c r="F2171" s="37"/>
      <c r="G2171" s="26"/>
      <c r="H2171" s="26"/>
      <c r="I2171" s="37"/>
      <c r="J2171" s="38" t="n">
        <f aca="false">IF(OR(AND(E$34="Dry basis",E$35="Dry basis"),AND(E$34="Wet basis",E$35="Wet basis")),1,IF(AND(E$34="Wet basis",E$35="Dry basis"),1-I2171,IF(AND(E$34="Dry basis",E$35="Wet basis"),1/(1-I2171))))</f>
        <v>0</v>
      </c>
      <c r="K2171" s="39" t="e">
        <f aca="false">E2171*J2171*(F2171/$E$2282)*$E$2283*($E$2284/G2171)*(H2171/$E$2285)*$E$2286</f>
        <v>#DIV/0!</v>
      </c>
      <c r="L2171" s="23"/>
    </row>
    <row r="2172" customFormat="false" ht="15" hidden="false" customHeight="false" outlineLevel="0" collapsed="false">
      <c r="C2172" s="34"/>
      <c r="D2172" s="35" t="n">
        <v>260</v>
      </c>
      <c r="E2172" s="36"/>
      <c r="F2172" s="37"/>
      <c r="G2172" s="26"/>
      <c r="H2172" s="26"/>
      <c r="I2172" s="37"/>
      <c r="J2172" s="38" t="n">
        <f aca="false">IF(OR(AND(E$34="Dry basis",E$35="Dry basis"),AND(E$34="Wet basis",E$35="Wet basis")),1,IF(AND(E$34="Wet basis",E$35="Dry basis"),1-I2172,IF(AND(E$34="Dry basis",E$35="Wet basis"),1/(1-I2172))))</f>
        <v>0</v>
      </c>
      <c r="K2172" s="39" t="e">
        <f aca="false">E2172*J2172*(F2172/$E$2282)*$E$2283*($E$2284/G2172)*(H2172/$E$2285)*$E$2286</f>
        <v>#DIV/0!</v>
      </c>
      <c r="L2172" s="23"/>
    </row>
    <row r="2173" customFormat="false" ht="15" hidden="false" customHeight="false" outlineLevel="0" collapsed="false">
      <c r="C2173" s="34"/>
      <c r="D2173" s="35" t="n">
        <v>261</v>
      </c>
      <c r="E2173" s="36"/>
      <c r="F2173" s="37"/>
      <c r="G2173" s="26"/>
      <c r="H2173" s="26"/>
      <c r="I2173" s="37"/>
      <c r="J2173" s="38" t="n">
        <f aca="false">IF(OR(AND(E$34="Dry basis",E$35="Dry basis"),AND(E$34="Wet basis",E$35="Wet basis")),1,IF(AND(E$34="Wet basis",E$35="Dry basis"),1-I2173,IF(AND(E$34="Dry basis",E$35="Wet basis"),1/(1-I2173))))</f>
        <v>0</v>
      </c>
      <c r="K2173" s="39" t="e">
        <f aca="false">E2173*J2173*(F2173/$E$2282)*$E$2283*($E$2284/G2173)*(H2173/$E$2285)*$E$2286</f>
        <v>#DIV/0!</v>
      </c>
      <c r="L2173" s="23"/>
    </row>
    <row r="2174" customFormat="false" ht="15" hidden="false" customHeight="false" outlineLevel="0" collapsed="false">
      <c r="C2174" s="34"/>
      <c r="D2174" s="35" t="n">
        <v>262</v>
      </c>
      <c r="E2174" s="36"/>
      <c r="F2174" s="37"/>
      <c r="G2174" s="26"/>
      <c r="H2174" s="26"/>
      <c r="I2174" s="37"/>
      <c r="J2174" s="38" t="n">
        <f aca="false">IF(OR(AND(E$34="Dry basis",E$35="Dry basis"),AND(E$34="Wet basis",E$35="Wet basis")),1,IF(AND(E$34="Wet basis",E$35="Dry basis"),1-I2174,IF(AND(E$34="Dry basis",E$35="Wet basis"),1/(1-I2174))))</f>
        <v>0</v>
      </c>
      <c r="K2174" s="39" t="e">
        <f aca="false">E2174*J2174*(F2174/$E$2282)*$E$2283*($E$2284/G2174)*(H2174/$E$2285)*$E$2286</f>
        <v>#DIV/0!</v>
      </c>
      <c r="L2174" s="23"/>
    </row>
    <row r="2175" customFormat="false" ht="15" hidden="false" customHeight="false" outlineLevel="0" collapsed="false">
      <c r="C2175" s="34"/>
      <c r="D2175" s="35" t="n">
        <v>263</v>
      </c>
      <c r="E2175" s="36"/>
      <c r="F2175" s="37"/>
      <c r="G2175" s="26"/>
      <c r="H2175" s="26"/>
      <c r="I2175" s="37"/>
      <c r="J2175" s="38" t="n">
        <f aca="false">IF(OR(AND(E$34="Dry basis",E$35="Dry basis"),AND(E$34="Wet basis",E$35="Wet basis")),1,IF(AND(E$34="Wet basis",E$35="Dry basis"),1-I2175,IF(AND(E$34="Dry basis",E$35="Wet basis"),1/(1-I2175))))</f>
        <v>0</v>
      </c>
      <c r="K2175" s="39" t="e">
        <f aca="false">E2175*J2175*(F2175/$E$2282)*$E$2283*($E$2284/G2175)*(H2175/$E$2285)*$E$2286</f>
        <v>#DIV/0!</v>
      </c>
      <c r="L2175" s="23"/>
    </row>
    <row r="2176" customFormat="false" ht="15" hidden="false" customHeight="false" outlineLevel="0" collapsed="false">
      <c r="C2176" s="34"/>
      <c r="D2176" s="35" t="n">
        <v>264</v>
      </c>
      <c r="E2176" s="36"/>
      <c r="F2176" s="37"/>
      <c r="G2176" s="26"/>
      <c r="H2176" s="26"/>
      <c r="I2176" s="37"/>
      <c r="J2176" s="38" t="n">
        <f aca="false">IF(OR(AND(E$34="Dry basis",E$35="Dry basis"),AND(E$34="Wet basis",E$35="Wet basis")),1,IF(AND(E$34="Wet basis",E$35="Dry basis"),1-I2176,IF(AND(E$34="Dry basis",E$35="Wet basis"),1/(1-I2176))))</f>
        <v>0</v>
      </c>
      <c r="K2176" s="39" t="e">
        <f aca="false">E2176*J2176*(F2176/$E$2282)*$E$2283*($E$2284/G2176)*(H2176/$E$2285)*$E$2286</f>
        <v>#DIV/0!</v>
      </c>
      <c r="L2176" s="23"/>
    </row>
    <row r="2177" customFormat="false" ht="15" hidden="false" customHeight="false" outlineLevel="0" collapsed="false">
      <c r="C2177" s="34"/>
      <c r="D2177" s="35" t="n">
        <v>265</v>
      </c>
      <c r="E2177" s="36"/>
      <c r="F2177" s="37"/>
      <c r="G2177" s="26"/>
      <c r="H2177" s="26"/>
      <c r="I2177" s="37"/>
      <c r="J2177" s="38" t="n">
        <f aca="false">IF(OR(AND(E$34="Dry basis",E$35="Dry basis"),AND(E$34="Wet basis",E$35="Wet basis")),1,IF(AND(E$34="Wet basis",E$35="Dry basis"),1-I2177,IF(AND(E$34="Dry basis",E$35="Wet basis"),1/(1-I2177))))</f>
        <v>0</v>
      </c>
      <c r="K2177" s="39" t="e">
        <f aca="false">E2177*J2177*(F2177/$E$2282)*$E$2283*($E$2284/G2177)*(H2177/$E$2285)*$E$2286</f>
        <v>#DIV/0!</v>
      </c>
      <c r="L2177" s="23"/>
    </row>
    <row r="2178" customFormat="false" ht="15" hidden="false" customHeight="false" outlineLevel="0" collapsed="false">
      <c r="C2178" s="34"/>
      <c r="D2178" s="35" t="n">
        <v>266</v>
      </c>
      <c r="E2178" s="36"/>
      <c r="F2178" s="37"/>
      <c r="G2178" s="26"/>
      <c r="H2178" s="26"/>
      <c r="I2178" s="37"/>
      <c r="J2178" s="38" t="n">
        <f aca="false">IF(OR(AND(E$34="Dry basis",E$35="Dry basis"),AND(E$34="Wet basis",E$35="Wet basis")),1,IF(AND(E$34="Wet basis",E$35="Dry basis"),1-I2178,IF(AND(E$34="Dry basis",E$35="Wet basis"),1/(1-I2178))))</f>
        <v>0</v>
      </c>
      <c r="K2178" s="39" t="e">
        <f aca="false">E2178*J2178*(F2178/$E$2282)*$E$2283*($E$2284/G2178)*(H2178/$E$2285)*$E$2286</f>
        <v>#DIV/0!</v>
      </c>
      <c r="L2178" s="23"/>
    </row>
    <row r="2179" customFormat="false" ht="15" hidden="false" customHeight="false" outlineLevel="0" collapsed="false">
      <c r="C2179" s="34"/>
      <c r="D2179" s="35" t="n">
        <v>267</v>
      </c>
      <c r="E2179" s="36"/>
      <c r="F2179" s="37"/>
      <c r="G2179" s="26"/>
      <c r="H2179" s="26"/>
      <c r="I2179" s="37"/>
      <c r="J2179" s="38" t="n">
        <f aca="false">IF(OR(AND(E$34="Dry basis",E$35="Dry basis"),AND(E$34="Wet basis",E$35="Wet basis")),1,IF(AND(E$34="Wet basis",E$35="Dry basis"),1-I2179,IF(AND(E$34="Dry basis",E$35="Wet basis"),1/(1-I2179))))</f>
        <v>0</v>
      </c>
      <c r="K2179" s="39" t="e">
        <f aca="false">E2179*J2179*(F2179/$E$2282)*$E$2283*($E$2284/G2179)*(H2179/$E$2285)*$E$2286</f>
        <v>#DIV/0!</v>
      </c>
      <c r="L2179" s="23"/>
    </row>
    <row r="2180" customFormat="false" ht="15" hidden="false" customHeight="false" outlineLevel="0" collapsed="false">
      <c r="C2180" s="34"/>
      <c r="D2180" s="35" t="n">
        <v>268</v>
      </c>
      <c r="E2180" s="36"/>
      <c r="F2180" s="37"/>
      <c r="G2180" s="26"/>
      <c r="H2180" s="26"/>
      <c r="I2180" s="37"/>
      <c r="J2180" s="38" t="n">
        <f aca="false">IF(OR(AND(E$34="Dry basis",E$35="Dry basis"),AND(E$34="Wet basis",E$35="Wet basis")),1,IF(AND(E$34="Wet basis",E$35="Dry basis"),1-I2180,IF(AND(E$34="Dry basis",E$35="Wet basis"),1/(1-I2180))))</f>
        <v>0</v>
      </c>
      <c r="K2180" s="39" t="e">
        <f aca="false">E2180*J2180*(F2180/$E$2282)*$E$2283*($E$2284/G2180)*(H2180/$E$2285)*$E$2286</f>
        <v>#DIV/0!</v>
      </c>
      <c r="L2180" s="23"/>
    </row>
    <row r="2181" customFormat="false" ht="15" hidden="false" customHeight="false" outlineLevel="0" collapsed="false">
      <c r="C2181" s="34"/>
      <c r="D2181" s="35" t="n">
        <v>269</v>
      </c>
      <c r="E2181" s="36"/>
      <c r="F2181" s="37"/>
      <c r="G2181" s="26"/>
      <c r="H2181" s="26"/>
      <c r="I2181" s="37"/>
      <c r="J2181" s="38" t="n">
        <f aca="false">IF(OR(AND(E$34="Dry basis",E$35="Dry basis"),AND(E$34="Wet basis",E$35="Wet basis")),1,IF(AND(E$34="Wet basis",E$35="Dry basis"),1-I2181,IF(AND(E$34="Dry basis",E$35="Wet basis"),1/(1-I2181))))</f>
        <v>0</v>
      </c>
      <c r="K2181" s="39" t="e">
        <f aca="false">E2181*J2181*(F2181/$E$2282)*$E$2283*($E$2284/G2181)*(H2181/$E$2285)*$E$2286</f>
        <v>#DIV/0!</v>
      </c>
      <c r="L2181" s="23"/>
    </row>
    <row r="2182" customFormat="false" ht="15" hidden="false" customHeight="false" outlineLevel="0" collapsed="false">
      <c r="C2182" s="34"/>
      <c r="D2182" s="35" t="n">
        <v>270</v>
      </c>
      <c r="E2182" s="36"/>
      <c r="F2182" s="37"/>
      <c r="G2182" s="26"/>
      <c r="H2182" s="26"/>
      <c r="I2182" s="37"/>
      <c r="J2182" s="38" t="n">
        <f aca="false">IF(OR(AND(E$34="Dry basis",E$35="Dry basis"),AND(E$34="Wet basis",E$35="Wet basis")),1,IF(AND(E$34="Wet basis",E$35="Dry basis"),1-I2182,IF(AND(E$34="Dry basis",E$35="Wet basis"),1/(1-I2182))))</f>
        <v>0</v>
      </c>
      <c r="K2182" s="39" t="e">
        <f aca="false">E2182*J2182*(F2182/$E$2282)*$E$2283*($E$2284/G2182)*(H2182/$E$2285)*$E$2286</f>
        <v>#DIV/0!</v>
      </c>
      <c r="L2182" s="23"/>
    </row>
    <row r="2183" customFormat="false" ht="15" hidden="false" customHeight="false" outlineLevel="0" collapsed="false">
      <c r="C2183" s="34"/>
      <c r="D2183" s="35" t="n">
        <v>271</v>
      </c>
      <c r="E2183" s="36"/>
      <c r="F2183" s="37"/>
      <c r="G2183" s="26"/>
      <c r="H2183" s="26"/>
      <c r="I2183" s="37"/>
      <c r="J2183" s="38" t="n">
        <f aca="false">IF(OR(AND(E$34="Dry basis",E$35="Dry basis"),AND(E$34="Wet basis",E$35="Wet basis")),1,IF(AND(E$34="Wet basis",E$35="Dry basis"),1-I2183,IF(AND(E$34="Dry basis",E$35="Wet basis"),1/(1-I2183))))</f>
        <v>0</v>
      </c>
      <c r="K2183" s="39" t="e">
        <f aca="false">E2183*J2183*(F2183/$E$2282)*$E$2283*($E$2284/G2183)*(H2183/$E$2285)*$E$2286</f>
        <v>#DIV/0!</v>
      </c>
      <c r="L2183" s="23"/>
    </row>
    <row r="2184" customFormat="false" ht="15" hidden="false" customHeight="false" outlineLevel="0" collapsed="false">
      <c r="C2184" s="34"/>
      <c r="D2184" s="35" t="n">
        <v>272</v>
      </c>
      <c r="E2184" s="36"/>
      <c r="F2184" s="37"/>
      <c r="G2184" s="26"/>
      <c r="H2184" s="26"/>
      <c r="I2184" s="37"/>
      <c r="J2184" s="38" t="n">
        <f aca="false">IF(OR(AND(E$34="Dry basis",E$35="Dry basis"),AND(E$34="Wet basis",E$35="Wet basis")),1,IF(AND(E$34="Wet basis",E$35="Dry basis"),1-I2184,IF(AND(E$34="Dry basis",E$35="Wet basis"),1/(1-I2184))))</f>
        <v>0</v>
      </c>
      <c r="K2184" s="39" t="e">
        <f aca="false">E2184*J2184*(F2184/$E$2282)*$E$2283*($E$2284/G2184)*(H2184/$E$2285)*$E$2286</f>
        <v>#DIV/0!</v>
      </c>
      <c r="L2184" s="23"/>
    </row>
    <row r="2185" customFormat="false" ht="15" hidden="false" customHeight="false" outlineLevel="0" collapsed="false">
      <c r="C2185" s="34"/>
      <c r="D2185" s="35" t="n">
        <v>273</v>
      </c>
      <c r="E2185" s="36"/>
      <c r="F2185" s="37"/>
      <c r="G2185" s="26"/>
      <c r="H2185" s="26"/>
      <c r="I2185" s="37"/>
      <c r="J2185" s="38" t="n">
        <f aca="false">IF(OR(AND(E$34="Dry basis",E$35="Dry basis"),AND(E$34="Wet basis",E$35="Wet basis")),1,IF(AND(E$34="Wet basis",E$35="Dry basis"),1-I2185,IF(AND(E$34="Dry basis",E$35="Wet basis"),1/(1-I2185))))</f>
        <v>0</v>
      </c>
      <c r="K2185" s="39" t="e">
        <f aca="false">E2185*J2185*(F2185/$E$2282)*$E$2283*($E$2284/G2185)*(H2185/$E$2285)*$E$2286</f>
        <v>#DIV/0!</v>
      </c>
      <c r="L2185" s="23"/>
    </row>
    <row r="2186" customFormat="false" ht="15" hidden="false" customHeight="false" outlineLevel="0" collapsed="false">
      <c r="C2186" s="34"/>
      <c r="D2186" s="35" t="n">
        <v>274</v>
      </c>
      <c r="E2186" s="36"/>
      <c r="F2186" s="37"/>
      <c r="G2186" s="26"/>
      <c r="H2186" s="26"/>
      <c r="I2186" s="37"/>
      <c r="J2186" s="38" t="n">
        <f aca="false">IF(OR(AND(E$34="Dry basis",E$35="Dry basis"),AND(E$34="Wet basis",E$35="Wet basis")),1,IF(AND(E$34="Wet basis",E$35="Dry basis"),1-I2186,IF(AND(E$34="Dry basis",E$35="Wet basis"),1/(1-I2186))))</f>
        <v>0</v>
      </c>
      <c r="K2186" s="39" t="e">
        <f aca="false">E2186*J2186*(F2186/$E$2282)*$E$2283*($E$2284/G2186)*(H2186/$E$2285)*$E$2286</f>
        <v>#DIV/0!</v>
      </c>
      <c r="L2186" s="23"/>
    </row>
    <row r="2187" customFormat="false" ht="15" hidden="false" customHeight="false" outlineLevel="0" collapsed="false">
      <c r="C2187" s="34"/>
      <c r="D2187" s="35" t="n">
        <v>275</v>
      </c>
      <c r="E2187" s="36"/>
      <c r="F2187" s="37"/>
      <c r="G2187" s="26"/>
      <c r="H2187" s="26"/>
      <c r="I2187" s="37"/>
      <c r="J2187" s="38" t="n">
        <f aca="false">IF(OR(AND(E$34="Dry basis",E$35="Dry basis"),AND(E$34="Wet basis",E$35="Wet basis")),1,IF(AND(E$34="Wet basis",E$35="Dry basis"),1-I2187,IF(AND(E$34="Dry basis",E$35="Wet basis"),1/(1-I2187))))</f>
        <v>0</v>
      </c>
      <c r="K2187" s="39" t="e">
        <f aca="false">E2187*J2187*(F2187/$E$2282)*$E$2283*($E$2284/G2187)*(H2187/$E$2285)*$E$2286</f>
        <v>#DIV/0!</v>
      </c>
      <c r="L2187" s="23"/>
    </row>
    <row r="2188" customFormat="false" ht="15" hidden="false" customHeight="false" outlineLevel="0" collapsed="false">
      <c r="C2188" s="34"/>
      <c r="D2188" s="35" t="n">
        <v>276</v>
      </c>
      <c r="E2188" s="36"/>
      <c r="F2188" s="37"/>
      <c r="G2188" s="26"/>
      <c r="H2188" s="26"/>
      <c r="I2188" s="37"/>
      <c r="J2188" s="38" t="n">
        <f aca="false">IF(OR(AND(E$34="Dry basis",E$35="Dry basis"),AND(E$34="Wet basis",E$35="Wet basis")),1,IF(AND(E$34="Wet basis",E$35="Dry basis"),1-I2188,IF(AND(E$34="Dry basis",E$35="Wet basis"),1/(1-I2188))))</f>
        <v>0</v>
      </c>
      <c r="K2188" s="39" t="e">
        <f aca="false">E2188*J2188*(F2188/$E$2282)*$E$2283*($E$2284/G2188)*(H2188/$E$2285)*$E$2286</f>
        <v>#DIV/0!</v>
      </c>
      <c r="L2188" s="23"/>
    </row>
    <row r="2189" customFormat="false" ht="15" hidden="false" customHeight="false" outlineLevel="0" collapsed="false">
      <c r="C2189" s="34"/>
      <c r="D2189" s="35" t="n">
        <v>277</v>
      </c>
      <c r="E2189" s="36"/>
      <c r="F2189" s="37"/>
      <c r="G2189" s="26"/>
      <c r="H2189" s="26"/>
      <c r="I2189" s="37"/>
      <c r="J2189" s="38" t="n">
        <f aca="false">IF(OR(AND(E$34="Dry basis",E$35="Dry basis"),AND(E$34="Wet basis",E$35="Wet basis")),1,IF(AND(E$34="Wet basis",E$35="Dry basis"),1-I2189,IF(AND(E$34="Dry basis",E$35="Wet basis"),1/(1-I2189))))</f>
        <v>0</v>
      </c>
      <c r="K2189" s="39" t="e">
        <f aca="false">E2189*J2189*(F2189/$E$2282)*$E$2283*($E$2284/G2189)*(H2189/$E$2285)*$E$2286</f>
        <v>#DIV/0!</v>
      </c>
      <c r="L2189" s="23"/>
    </row>
    <row r="2190" customFormat="false" ht="15" hidden="false" customHeight="false" outlineLevel="0" collapsed="false">
      <c r="C2190" s="34"/>
      <c r="D2190" s="35" t="n">
        <v>278</v>
      </c>
      <c r="E2190" s="36"/>
      <c r="F2190" s="37"/>
      <c r="G2190" s="26"/>
      <c r="H2190" s="26"/>
      <c r="I2190" s="37"/>
      <c r="J2190" s="38" t="n">
        <f aca="false">IF(OR(AND(E$34="Dry basis",E$35="Dry basis"),AND(E$34="Wet basis",E$35="Wet basis")),1,IF(AND(E$34="Wet basis",E$35="Dry basis"),1-I2190,IF(AND(E$34="Dry basis",E$35="Wet basis"),1/(1-I2190))))</f>
        <v>0</v>
      </c>
      <c r="K2190" s="39" t="e">
        <f aca="false">E2190*J2190*(F2190/$E$2282)*$E$2283*($E$2284/G2190)*(H2190/$E$2285)*$E$2286</f>
        <v>#DIV/0!</v>
      </c>
      <c r="L2190" s="23"/>
    </row>
    <row r="2191" customFormat="false" ht="15" hidden="false" customHeight="false" outlineLevel="0" collapsed="false">
      <c r="C2191" s="34"/>
      <c r="D2191" s="35" t="n">
        <v>279</v>
      </c>
      <c r="E2191" s="36"/>
      <c r="F2191" s="37"/>
      <c r="G2191" s="26"/>
      <c r="H2191" s="26"/>
      <c r="I2191" s="37"/>
      <c r="J2191" s="38" t="n">
        <f aca="false">IF(OR(AND(E$34="Dry basis",E$35="Dry basis"),AND(E$34="Wet basis",E$35="Wet basis")),1,IF(AND(E$34="Wet basis",E$35="Dry basis"),1-I2191,IF(AND(E$34="Dry basis",E$35="Wet basis"),1/(1-I2191))))</f>
        <v>0</v>
      </c>
      <c r="K2191" s="39" t="e">
        <f aca="false">E2191*J2191*(F2191/$E$2282)*$E$2283*($E$2284/G2191)*(H2191/$E$2285)*$E$2286</f>
        <v>#DIV/0!</v>
      </c>
      <c r="L2191" s="23"/>
    </row>
    <row r="2192" customFormat="false" ht="15" hidden="false" customHeight="false" outlineLevel="0" collapsed="false">
      <c r="C2192" s="34"/>
      <c r="D2192" s="35" t="n">
        <v>280</v>
      </c>
      <c r="E2192" s="36"/>
      <c r="F2192" s="37"/>
      <c r="G2192" s="26"/>
      <c r="H2192" s="26"/>
      <c r="I2192" s="37"/>
      <c r="J2192" s="38" t="n">
        <f aca="false">IF(OR(AND(E$34="Dry basis",E$35="Dry basis"),AND(E$34="Wet basis",E$35="Wet basis")),1,IF(AND(E$34="Wet basis",E$35="Dry basis"),1-I2192,IF(AND(E$34="Dry basis",E$35="Wet basis"),1/(1-I2192))))</f>
        <v>0</v>
      </c>
      <c r="K2192" s="39" t="e">
        <f aca="false">E2192*J2192*(F2192/$E$2282)*$E$2283*($E$2284/G2192)*(H2192/$E$2285)*$E$2286</f>
        <v>#DIV/0!</v>
      </c>
      <c r="L2192" s="23"/>
    </row>
    <row r="2193" customFormat="false" ht="15" hidden="false" customHeight="false" outlineLevel="0" collapsed="false">
      <c r="C2193" s="34"/>
      <c r="D2193" s="35" t="n">
        <v>281</v>
      </c>
      <c r="E2193" s="36"/>
      <c r="F2193" s="37"/>
      <c r="G2193" s="26"/>
      <c r="H2193" s="26"/>
      <c r="I2193" s="37"/>
      <c r="J2193" s="38" t="n">
        <f aca="false">IF(OR(AND(E$34="Dry basis",E$35="Dry basis"),AND(E$34="Wet basis",E$35="Wet basis")),1,IF(AND(E$34="Wet basis",E$35="Dry basis"),1-I2193,IF(AND(E$34="Dry basis",E$35="Wet basis"),1/(1-I2193))))</f>
        <v>0</v>
      </c>
      <c r="K2193" s="39" t="e">
        <f aca="false">E2193*J2193*(F2193/$E$2282)*$E$2283*($E$2284/G2193)*(H2193/$E$2285)*$E$2286</f>
        <v>#DIV/0!</v>
      </c>
      <c r="L2193" s="23"/>
    </row>
    <row r="2194" customFormat="false" ht="15" hidden="false" customHeight="false" outlineLevel="0" collapsed="false">
      <c r="C2194" s="34"/>
      <c r="D2194" s="35" t="n">
        <v>282</v>
      </c>
      <c r="E2194" s="36"/>
      <c r="F2194" s="37"/>
      <c r="G2194" s="26"/>
      <c r="H2194" s="26"/>
      <c r="I2194" s="37"/>
      <c r="J2194" s="38" t="n">
        <f aca="false">IF(OR(AND(E$34="Dry basis",E$35="Dry basis"),AND(E$34="Wet basis",E$35="Wet basis")),1,IF(AND(E$34="Wet basis",E$35="Dry basis"),1-I2194,IF(AND(E$34="Dry basis",E$35="Wet basis"),1/(1-I2194))))</f>
        <v>0</v>
      </c>
      <c r="K2194" s="39" t="e">
        <f aca="false">E2194*J2194*(F2194/$E$2282)*$E$2283*($E$2284/G2194)*(H2194/$E$2285)*$E$2286</f>
        <v>#DIV/0!</v>
      </c>
      <c r="L2194" s="23"/>
    </row>
    <row r="2195" customFormat="false" ht="15" hidden="false" customHeight="false" outlineLevel="0" collapsed="false">
      <c r="C2195" s="34"/>
      <c r="D2195" s="35" t="n">
        <v>283</v>
      </c>
      <c r="E2195" s="36"/>
      <c r="F2195" s="37"/>
      <c r="G2195" s="26"/>
      <c r="H2195" s="26"/>
      <c r="I2195" s="37"/>
      <c r="J2195" s="38" t="n">
        <f aca="false">IF(OR(AND(E$34="Dry basis",E$35="Dry basis"),AND(E$34="Wet basis",E$35="Wet basis")),1,IF(AND(E$34="Wet basis",E$35="Dry basis"),1-I2195,IF(AND(E$34="Dry basis",E$35="Wet basis"),1/(1-I2195))))</f>
        <v>0</v>
      </c>
      <c r="K2195" s="39" t="e">
        <f aca="false">E2195*J2195*(F2195/$E$2282)*$E$2283*($E$2284/G2195)*(H2195/$E$2285)*$E$2286</f>
        <v>#DIV/0!</v>
      </c>
      <c r="L2195" s="23"/>
    </row>
    <row r="2196" customFormat="false" ht="15" hidden="false" customHeight="false" outlineLevel="0" collapsed="false">
      <c r="C2196" s="34"/>
      <c r="D2196" s="35" t="n">
        <v>284</v>
      </c>
      <c r="E2196" s="36"/>
      <c r="F2196" s="37"/>
      <c r="G2196" s="26"/>
      <c r="H2196" s="26"/>
      <c r="I2196" s="37"/>
      <c r="J2196" s="38" t="n">
        <f aca="false">IF(OR(AND(E$34="Dry basis",E$35="Dry basis"),AND(E$34="Wet basis",E$35="Wet basis")),1,IF(AND(E$34="Wet basis",E$35="Dry basis"),1-I2196,IF(AND(E$34="Dry basis",E$35="Wet basis"),1/(1-I2196))))</f>
        <v>0</v>
      </c>
      <c r="K2196" s="39" t="e">
        <f aca="false">E2196*J2196*(F2196/$E$2282)*$E$2283*($E$2284/G2196)*(H2196/$E$2285)*$E$2286</f>
        <v>#DIV/0!</v>
      </c>
      <c r="L2196" s="23"/>
    </row>
    <row r="2197" customFormat="false" ht="15" hidden="false" customHeight="false" outlineLevel="0" collapsed="false">
      <c r="C2197" s="34"/>
      <c r="D2197" s="35" t="n">
        <v>285</v>
      </c>
      <c r="E2197" s="36"/>
      <c r="F2197" s="37"/>
      <c r="G2197" s="26"/>
      <c r="H2197" s="26"/>
      <c r="I2197" s="37"/>
      <c r="J2197" s="38" t="n">
        <f aca="false">IF(OR(AND(E$34="Dry basis",E$35="Dry basis"),AND(E$34="Wet basis",E$35="Wet basis")),1,IF(AND(E$34="Wet basis",E$35="Dry basis"),1-I2197,IF(AND(E$34="Dry basis",E$35="Wet basis"),1/(1-I2197))))</f>
        <v>0</v>
      </c>
      <c r="K2197" s="39" t="e">
        <f aca="false">E2197*J2197*(F2197/$E$2282)*$E$2283*($E$2284/G2197)*(H2197/$E$2285)*$E$2286</f>
        <v>#DIV/0!</v>
      </c>
      <c r="L2197" s="23"/>
    </row>
    <row r="2198" customFormat="false" ht="15" hidden="false" customHeight="false" outlineLevel="0" collapsed="false">
      <c r="C2198" s="34"/>
      <c r="D2198" s="35" t="n">
        <v>286</v>
      </c>
      <c r="E2198" s="36"/>
      <c r="F2198" s="37"/>
      <c r="G2198" s="26"/>
      <c r="H2198" s="26"/>
      <c r="I2198" s="37"/>
      <c r="J2198" s="38" t="n">
        <f aca="false">IF(OR(AND(E$34="Dry basis",E$35="Dry basis"),AND(E$34="Wet basis",E$35="Wet basis")),1,IF(AND(E$34="Wet basis",E$35="Dry basis"),1-I2198,IF(AND(E$34="Dry basis",E$35="Wet basis"),1/(1-I2198))))</f>
        <v>0</v>
      </c>
      <c r="K2198" s="39" t="e">
        <f aca="false">E2198*J2198*(F2198/$E$2282)*$E$2283*($E$2284/G2198)*(H2198/$E$2285)*$E$2286</f>
        <v>#DIV/0!</v>
      </c>
      <c r="L2198" s="23"/>
    </row>
    <row r="2199" customFormat="false" ht="15" hidden="false" customHeight="false" outlineLevel="0" collapsed="false">
      <c r="C2199" s="34"/>
      <c r="D2199" s="35" t="n">
        <v>287</v>
      </c>
      <c r="E2199" s="36"/>
      <c r="F2199" s="37"/>
      <c r="G2199" s="26"/>
      <c r="H2199" s="26"/>
      <c r="I2199" s="37"/>
      <c r="J2199" s="38" t="n">
        <f aca="false">IF(OR(AND(E$34="Dry basis",E$35="Dry basis"),AND(E$34="Wet basis",E$35="Wet basis")),1,IF(AND(E$34="Wet basis",E$35="Dry basis"),1-I2199,IF(AND(E$34="Dry basis",E$35="Wet basis"),1/(1-I2199))))</f>
        <v>0</v>
      </c>
      <c r="K2199" s="39" t="e">
        <f aca="false">E2199*J2199*(F2199/$E$2282)*$E$2283*($E$2284/G2199)*(H2199/$E$2285)*$E$2286</f>
        <v>#DIV/0!</v>
      </c>
      <c r="L2199" s="23"/>
    </row>
    <row r="2200" customFormat="false" ht="15" hidden="false" customHeight="false" outlineLevel="0" collapsed="false">
      <c r="C2200" s="34"/>
      <c r="D2200" s="35" t="n">
        <v>288</v>
      </c>
      <c r="E2200" s="36"/>
      <c r="F2200" s="37"/>
      <c r="G2200" s="26"/>
      <c r="H2200" s="26"/>
      <c r="I2200" s="37"/>
      <c r="J2200" s="38" t="n">
        <f aca="false">IF(OR(AND(E$34="Dry basis",E$35="Dry basis"),AND(E$34="Wet basis",E$35="Wet basis")),1,IF(AND(E$34="Wet basis",E$35="Dry basis"),1-I2200,IF(AND(E$34="Dry basis",E$35="Wet basis"),1/(1-I2200))))</f>
        <v>0</v>
      </c>
      <c r="K2200" s="39" t="e">
        <f aca="false">E2200*J2200*(F2200/$E$2282)*$E$2283*($E$2284/G2200)*(H2200/$E$2285)*$E$2286</f>
        <v>#DIV/0!</v>
      </c>
      <c r="L2200" s="23"/>
    </row>
    <row r="2201" customFormat="false" ht="15" hidden="false" customHeight="false" outlineLevel="0" collapsed="false">
      <c r="C2201" s="34"/>
      <c r="D2201" s="35" t="n">
        <v>289</v>
      </c>
      <c r="E2201" s="36"/>
      <c r="F2201" s="37"/>
      <c r="G2201" s="26"/>
      <c r="H2201" s="26"/>
      <c r="I2201" s="37"/>
      <c r="J2201" s="38" t="n">
        <f aca="false">IF(OR(AND(E$34="Dry basis",E$35="Dry basis"),AND(E$34="Wet basis",E$35="Wet basis")),1,IF(AND(E$34="Wet basis",E$35="Dry basis"),1-I2201,IF(AND(E$34="Dry basis",E$35="Wet basis"),1/(1-I2201))))</f>
        <v>0</v>
      </c>
      <c r="K2201" s="39" t="e">
        <f aca="false">E2201*J2201*(F2201/$E$2282)*$E$2283*($E$2284/G2201)*(H2201/$E$2285)*$E$2286</f>
        <v>#DIV/0!</v>
      </c>
      <c r="L2201" s="23"/>
    </row>
    <row r="2202" customFormat="false" ht="15" hidden="false" customHeight="false" outlineLevel="0" collapsed="false">
      <c r="C2202" s="34"/>
      <c r="D2202" s="35" t="n">
        <v>290</v>
      </c>
      <c r="E2202" s="36"/>
      <c r="F2202" s="37"/>
      <c r="G2202" s="26"/>
      <c r="H2202" s="26"/>
      <c r="I2202" s="37"/>
      <c r="J2202" s="38" t="n">
        <f aca="false">IF(OR(AND(E$34="Dry basis",E$35="Dry basis"),AND(E$34="Wet basis",E$35="Wet basis")),1,IF(AND(E$34="Wet basis",E$35="Dry basis"),1-I2202,IF(AND(E$34="Dry basis",E$35="Wet basis"),1/(1-I2202))))</f>
        <v>0</v>
      </c>
      <c r="K2202" s="39" t="e">
        <f aca="false">E2202*J2202*(F2202/$E$2282)*$E$2283*($E$2284/G2202)*(H2202/$E$2285)*$E$2286</f>
        <v>#DIV/0!</v>
      </c>
      <c r="L2202" s="23"/>
    </row>
    <row r="2203" customFormat="false" ht="15" hidden="false" customHeight="false" outlineLevel="0" collapsed="false">
      <c r="C2203" s="34"/>
      <c r="D2203" s="35" t="n">
        <v>291</v>
      </c>
      <c r="E2203" s="36"/>
      <c r="F2203" s="37"/>
      <c r="G2203" s="26"/>
      <c r="H2203" s="26"/>
      <c r="I2203" s="37"/>
      <c r="J2203" s="38" t="n">
        <f aca="false">IF(OR(AND(E$34="Dry basis",E$35="Dry basis"),AND(E$34="Wet basis",E$35="Wet basis")),1,IF(AND(E$34="Wet basis",E$35="Dry basis"),1-I2203,IF(AND(E$34="Dry basis",E$35="Wet basis"),1/(1-I2203))))</f>
        <v>0</v>
      </c>
      <c r="K2203" s="39" t="e">
        <f aca="false">E2203*J2203*(F2203/$E$2282)*$E$2283*($E$2284/G2203)*(H2203/$E$2285)*$E$2286</f>
        <v>#DIV/0!</v>
      </c>
      <c r="L2203" s="23"/>
    </row>
    <row r="2204" customFormat="false" ht="15" hidden="false" customHeight="false" outlineLevel="0" collapsed="false">
      <c r="C2204" s="34"/>
      <c r="D2204" s="35" t="n">
        <v>292</v>
      </c>
      <c r="E2204" s="36"/>
      <c r="F2204" s="37"/>
      <c r="G2204" s="26"/>
      <c r="H2204" s="26"/>
      <c r="I2204" s="37"/>
      <c r="J2204" s="38" t="n">
        <f aca="false">IF(OR(AND(E$34="Dry basis",E$35="Dry basis"),AND(E$34="Wet basis",E$35="Wet basis")),1,IF(AND(E$34="Wet basis",E$35="Dry basis"),1-I2204,IF(AND(E$34="Dry basis",E$35="Wet basis"),1/(1-I2204))))</f>
        <v>0</v>
      </c>
      <c r="K2204" s="39" t="e">
        <f aca="false">E2204*J2204*(F2204/$E$2282)*$E$2283*($E$2284/G2204)*(H2204/$E$2285)*$E$2286</f>
        <v>#DIV/0!</v>
      </c>
      <c r="L2204" s="23"/>
    </row>
    <row r="2205" customFormat="false" ht="15" hidden="false" customHeight="false" outlineLevel="0" collapsed="false">
      <c r="C2205" s="34"/>
      <c r="D2205" s="35" t="n">
        <v>293</v>
      </c>
      <c r="E2205" s="36"/>
      <c r="F2205" s="37"/>
      <c r="G2205" s="26"/>
      <c r="H2205" s="26"/>
      <c r="I2205" s="37"/>
      <c r="J2205" s="38" t="n">
        <f aca="false">IF(OR(AND(E$34="Dry basis",E$35="Dry basis"),AND(E$34="Wet basis",E$35="Wet basis")),1,IF(AND(E$34="Wet basis",E$35="Dry basis"),1-I2205,IF(AND(E$34="Dry basis",E$35="Wet basis"),1/(1-I2205))))</f>
        <v>0</v>
      </c>
      <c r="K2205" s="39" t="e">
        <f aca="false">E2205*J2205*(F2205/$E$2282)*$E$2283*($E$2284/G2205)*(H2205/$E$2285)*$E$2286</f>
        <v>#DIV/0!</v>
      </c>
      <c r="L2205" s="23"/>
    </row>
    <row r="2206" customFormat="false" ht="15" hidden="false" customHeight="false" outlineLevel="0" collapsed="false">
      <c r="C2206" s="34"/>
      <c r="D2206" s="35" t="n">
        <v>294</v>
      </c>
      <c r="E2206" s="36"/>
      <c r="F2206" s="37"/>
      <c r="G2206" s="26"/>
      <c r="H2206" s="26"/>
      <c r="I2206" s="37"/>
      <c r="J2206" s="38" t="n">
        <f aca="false">IF(OR(AND(E$34="Dry basis",E$35="Dry basis"),AND(E$34="Wet basis",E$35="Wet basis")),1,IF(AND(E$34="Wet basis",E$35="Dry basis"),1-I2206,IF(AND(E$34="Dry basis",E$35="Wet basis"),1/(1-I2206))))</f>
        <v>0</v>
      </c>
      <c r="K2206" s="39" t="e">
        <f aca="false">E2206*J2206*(F2206/$E$2282)*$E$2283*($E$2284/G2206)*(H2206/$E$2285)*$E$2286</f>
        <v>#DIV/0!</v>
      </c>
      <c r="L2206" s="23"/>
    </row>
    <row r="2207" customFormat="false" ht="15" hidden="false" customHeight="false" outlineLevel="0" collapsed="false">
      <c r="C2207" s="34"/>
      <c r="D2207" s="35" t="n">
        <v>295</v>
      </c>
      <c r="E2207" s="36"/>
      <c r="F2207" s="37"/>
      <c r="G2207" s="26"/>
      <c r="H2207" s="26"/>
      <c r="I2207" s="37"/>
      <c r="J2207" s="38" t="n">
        <f aca="false">IF(OR(AND(E$34="Dry basis",E$35="Dry basis"),AND(E$34="Wet basis",E$35="Wet basis")),1,IF(AND(E$34="Wet basis",E$35="Dry basis"),1-I2207,IF(AND(E$34="Dry basis",E$35="Wet basis"),1/(1-I2207))))</f>
        <v>0</v>
      </c>
      <c r="K2207" s="39" t="e">
        <f aca="false">E2207*J2207*(F2207/$E$2282)*$E$2283*($E$2284/G2207)*(H2207/$E$2285)*$E$2286</f>
        <v>#DIV/0!</v>
      </c>
      <c r="L2207" s="23"/>
    </row>
    <row r="2208" customFormat="false" ht="15" hidden="false" customHeight="false" outlineLevel="0" collapsed="false">
      <c r="C2208" s="34"/>
      <c r="D2208" s="35" t="n">
        <v>296</v>
      </c>
      <c r="E2208" s="36"/>
      <c r="F2208" s="37"/>
      <c r="G2208" s="26"/>
      <c r="H2208" s="26"/>
      <c r="I2208" s="37"/>
      <c r="J2208" s="38" t="n">
        <f aca="false">IF(OR(AND(E$34="Dry basis",E$35="Dry basis"),AND(E$34="Wet basis",E$35="Wet basis")),1,IF(AND(E$34="Wet basis",E$35="Dry basis"),1-I2208,IF(AND(E$34="Dry basis",E$35="Wet basis"),1/(1-I2208))))</f>
        <v>0</v>
      </c>
      <c r="K2208" s="39" t="e">
        <f aca="false">E2208*J2208*(F2208/$E$2282)*$E$2283*($E$2284/G2208)*(H2208/$E$2285)*$E$2286</f>
        <v>#DIV/0!</v>
      </c>
      <c r="L2208" s="23"/>
    </row>
    <row r="2209" customFormat="false" ht="15" hidden="false" customHeight="false" outlineLevel="0" collapsed="false">
      <c r="C2209" s="34"/>
      <c r="D2209" s="35" t="n">
        <v>297</v>
      </c>
      <c r="E2209" s="36"/>
      <c r="F2209" s="37"/>
      <c r="G2209" s="26"/>
      <c r="H2209" s="26"/>
      <c r="I2209" s="37"/>
      <c r="J2209" s="38" t="n">
        <f aca="false">IF(OR(AND(E$34="Dry basis",E$35="Dry basis"),AND(E$34="Wet basis",E$35="Wet basis")),1,IF(AND(E$34="Wet basis",E$35="Dry basis"),1-I2209,IF(AND(E$34="Dry basis",E$35="Wet basis"),1/(1-I2209))))</f>
        <v>0</v>
      </c>
      <c r="K2209" s="39" t="e">
        <f aca="false">E2209*J2209*(F2209/$E$2282)*$E$2283*($E$2284/G2209)*(H2209/$E$2285)*$E$2286</f>
        <v>#DIV/0!</v>
      </c>
      <c r="L2209" s="23"/>
    </row>
    <row r="2210" customFormat="false" ht="15" hidden="false" customHeight="false" outlineLevel="0" collapsed="false">
      <c r="C2210" s="34"/>
      <c r="D2210" s="35" t="n">
        <v>298</v>
      </c>
      <c r="E2210" s="36"/>
      <c r="F2210" s="37"/>
      <c r="G2210" s="26"/>
      <c r="H2210" s="26"/>
      <c r="I2210" s="37"/>
      <c r="J2210" s="38" t="n">
        <f aca="false">IF(OR(AND(E$34="Dry basis",E$35="Dry basis"),AND(E$34="Wet basis",E$35="Wet basis")),1,IF(AND(E$34="Wet basis",E$35="Dry basis"),1-I2210,IF(AND(E$34="Dry basis",E$35="Wet basis"),1/(1-I2210))))</f>
        <v>0</v>
      </c>
      <c r="K2210" s="39" t="e">
        <f aca="false">E2210*J2210*(F2210/$E$2282)*$E$2283*($E$2284/G2210)*(H2210/$E$2285)*$E$2286</f>
        <v>#DIV/0!</v>
      </c>
      <c r="L2210" s="23"/>
    </row>
    <row r="2211" customFormat="false" ht="15" hidden="false" customHeight="false" outlineLevel="0" collapsed="false">
      <c r="C2211" s="34"/>
      <c r="D2211" s="35" t="n">
        <v>299</v>
      </c>
      <c r="E2211" s="36"/>
      <c r="F2211" s="37"/>
      <c r="G2211" s="26"/>
      <c r="H2211" s="26"/>
      <c r="I2211" s="37"/>
      <c r="J2211" s="38" t="n">
        <f aca="false">IF(OR(AND(E$34="Dry basis",E$35="Dry basis"),AND(E$34="Wet basis",E$35="Wet basis")),1,IF(AND(E$34="Wet basis",E$35="Dry basis"),1-I2211,IF(AND(E$34="Dry basis",E$35="Wet basis"),1/(1-I2211))))</f>
        <v>0</v>
      </c>
      <c r="K2211" s="39" t="e">
        <f aca="false">E2211*J2211*(F2211/$E$2282)*$E$2283*($E$2284/G2211)*(H2211/$E$2285)*$E$2286</f>
        <v>#DIV/0!</v>
      </c>
      <c r="L2211" s="23"/>
    </row>
    <row r="2212" customFormat="false" ht="15" hidden="false" customHeight="false" outlineLevel="0" collapsed="false">
      <c r="C2212" s="34"/>
      <c r="D2212" s="35" t="n">
        <v>300</v>
      </c>
      <c r="E2212" s="36"/>
      <c r="F2212" s="37"/>
      <c r="G2212" s="26"/>
      <c r="H2212" s="26"/>
      <c r="I2212" s="37"/>
      <c r="J2212" s="38" t="n">
        <f aca="false">IF(OR(AND(E$34="Dry basis",E$35="Dry basis"),AND(E$34="Wet basis",E$35="Wet basis")),1,IF(AND(E$34="Wet basis",E$35="Dry basis"),1-I2212,IF(AND(E$34="Dry basis",E$35="Wet basis"),1/(1-I2212))))</f>
        <v>0</v>
      </c>
      <c r="K2212" s="39" t="e">
        <f aca="false">E2212*J2212*(F2212/$E$2282)*$E$2283*($E$2284/G2212)*(H2212/$E$2285)*$E$2286</f>
        <v>#DIV/0!</v>
      </c>
      <c r="L2212" s="23"/>
    </row>
    <row r="2213" customFormat="false" ht="15" hidden="false" customHeight="false" outlineLevel="0" collapsed="false">
      <c r="C2213" s="34"/>
      <c r="D2213" s="35" t="n">
        <v>301</v>
      </c>
      <c r="E2213" s="36"/>
      <c r="F2213" s="37"/>
      <c r="G2213" s="26"/>
      <c r="H2213" s="26"/>
      <c r="I2213" s="37"/>
      <c r="J2213" s="38" t="n">
        <f aca="false">IF(OR(AND(E$34="Dry basis",E$35="Dry basis"),AND(E$34="Wet basis",E$35="Wet basis")),1,IF(AND(E$34="Wet basis",E$35="Dry basis"),1-I2213,IF(AND(E$34="Dry basis",E$35="Wet basis"),1/(1-I2213))))</f>
        <v>0</v>
      </c>
      <c r="K2213" s="39" t="e">
        <f aca="false">E2213*J2213*(F2213/$E$2282)*$E$2283*($E$2284/G2213)*(H2213/$E$2285)*$E$2286</f>
        <v>#DIV/0!</v>
      </c>
      <c r="L2213" s="23"/>
    </row>
    <row r="2214" customFormat="false" ht="15" hidden="false" customHeight="false" outlineLevel="0" collapsed="false">
      <c r="C2214" s="34"/>
      <c r="D2214" s="35" t="n">
        <v>302</v>
      </c>
      <c r="E2214" s="36"/>
      <c r="F2214" s="37"/>
      <c r="G2214" s="26"/>
      <c r="H2214" s="26"/>
      <c r="I2214" s="37"/>
      <c r="J2214" s="38" t="n">
        <f aca="false">IF(OR(AND(E$34="Dry basis",E$35="Dry basis"),AND(E$34="Wet basis",E$35="Wet basis")),1,IF(AND(E$34="Wet basis",E$35="Dry basis"),1-I2214,IF(AND(E$34="Dry basis",E$35="Wet basis"),1/(1-I2214))))</f>
        <v>0</v>
      </c>
      <c r="K2214" s="39" t="e">
        <f aca="false">E2214*J2214*(F2214/$E$2282)*$E$2283*($E$2284/G2214)*(H2214/$E$2285)*$E$2286</f>
        <v>#DIV/0!</v>
      </c>
      <c r="L2214" s="23"/>
    </row>
    <row r="2215" customFormat="false" ht="15" hidden="false" customHeight="false" outlineLevel="0" collapsed="false">
      <c r="C2215" s="34"/>
      <c r="D2215" s="35" t="n">
        <v>303</v>
      </c>
      <c r="E2215" s="36"/>
      <c r="F2215" s="37"/>
      <c r="G2215" s="26"/>
      <c r="H2215" s="26"/>
      <c r="I2215" s="37"/>
      <c r="J2215" s="38" t="n">
        <f aca="false">IF(OR(AND(E$34="Dry basis",E$35="Dry basis"),AND(E$34="Wet basis",E$35="Wet basis")),1,IF(AND(E$34="Wet basis",E$35="Dry basis"),1-I2215,IF(AND(E$34="Dry basis",E$35="Wet basis"),1/(1-I2215))))</f>
        <v>0</v>
      </c>
      <c r="K2215" s="39" t="e">
        <f aca="false">E2215*J2215*(F2215/$E$2282)*$E$2283*($E$2284/G2215)*(H2215/$E$2285)*$E$2286</f>
        <v>#DIV/0!</v>
      </c>
      <c r="L2215" s="23"/>
    </row>
    <row r="2216" customFormat="false" ht="15" hidden="false" customHeight="false" outlineLevel="0" collapsed="false">
      <c r="C2216" s="34"/>
      <c r="D2216" s="35" t="n">
        <v>304</v>
      </c>
      <c r="E2216" s="36"/>
      <c r="F2216" s="37"/>
      <c r="G2216" s="26"/>
      <c r="H2216" s="26"/>
      <c r="I2216" s="37"/>
      <c r="J2216" s="38" t="n">
        <f aca="false">IF(OR(AND(E$34="Dry basis",E$35="Dry basis"),AND(E$34="Wet basis",E$35="Wet basis")),1,IF(AND(E$34="Wet basis",E$35="Dry basis"),1-I2216,IF(AND(E$34="Dry basis",E$35="Wet basis"),1/(1-I2216))))</f>
        <v>0</v>
      </c>
      <c r="K2216" s="39" t="e">
        <f aca="false">E2216*J2216*(F2216/$E$2282)*$E$2283*($E$2284/G2216)*(H2216/$E$2285)*$E$2286</f>
        <v>#DIV/0!</v>
      </c>
      <c r="L2216" s="23"/>
    </row>
    <row r="2217" customFormat="false" ht="15" hidden="false" customHeight="false" outlineLevel="0" collapsed="false">
      <c r="C2217" s="34"/>
      <c r="D2217" s="35" t="n">
        <v>305</v>
      </c>
      <c r="E2217" s="36"/>
      <c r="F2217" s="37"/>
      <c r="G2217" s="26"/>
      <c r="H2217" s="26"/>
      <c r="I2217" s="37"/>
      <c r="J2217" s="38" t="n">
        <f aca="false">IF(OR(AND(E$34="Dry basis",E$35="Dry basis"),AND(E$34="Wet basis",E$35="Wet basis")),1,IF(AND(E$34="Wet basis",E$35="Dry basis"),1-I2217,IF(AND(E$34="Dry basis",E$35="Wet basis"),1/(1-I2217))))</f>
        <v>0</v>
      </c>
      <c r="K2217" s="39" t="e">
        <f aca="false">E2217*J2217*(F2217/$E$2282)*$E$2283*($E$2284/G2217)*(H2217/$E$2285)*$E$2286</f>
        <v>#DIV/0!</v>
      </c>
      <c r="L2217" s="23"/>
    </row>
    <row r="2218" customFormat="false" ht="15" hidden="false" customHeight="false" outlineLevel="0" collapsed="false">
      <c r="C2218" s="34"/>
      <c r="D2218" s="35" t="n">
        <v>306</v>
      </c>
      <c r="E2218" s="36"/>
      <c r="F2218" s="37"/>
      <c r="G2218" s="26"/>
      <c r="H2218" s="26"/>
      <c r="I2218" s="37"/>
      <c r="J2218" s="38" t="n">
        <f aca="false">IF(OR(AND(E$34="Dry basis",E$35="Dry basis"),AND(E$34="Wet basis",E$35="Wet basis")),1,IF(AND(E$34="Wet basis",E$35="Dry basis"),1-I2218,IF(AND(E$34="Dry basis",E$35="Wet basis"),1/(1-I2218))))</f>
        <v>0</v>
      </c>
      <c r="K2218" s="39" t="e">
        <f aca="false">E2218*J2218*(F2218/$E$2282)*$E$2283*($E$2284/G2218)*(H2218/$E$2285)*$E$2286</f>
        <v>#DIV/0!</v>
      </c>
      <c r="L2218" s="23"/>
    </row>
    <row r="2219" customFormat="false" ht="15" hidden="false" customHeight="false" outlineLevel="0" collapsed="false">
      <c r="C2219" s="34"/>
      <c r="D2219" s="35" t="n">
        <v>307</v>
      </c>
      <c r="E2219" s="36"/>
      <c r="F2219" s="37"/>
      <c r="G2219" s="26"/>
      <c r="H2219" s="26"/>
      <c r="I2219" s="37"/>
      <c r="J2219" s="38" t="n">
        <f aca="false">IF(OR(AND(E$34="Dry basis",E$35="Dry basis"),AND(E$34="Wet basis",E$35="Wet basis")),1,IF(AND(E$34="Wet basis",E$35="Dry basis"),1-I2219,IF(AND(E$34="Dry basis",E$35="Wet basis"),1/(1-I2219))))</f>
        <v>0</v>
      </c>
      <c r="K2219" s="39" t="e">
        <f aca="false">E2219*J2219*(F2219/$E$2282)*$E$2283*($E$2284/G2219)*(H2219/$E$2285)*$E$2286</f>
        <v>#DIV/0!</v>
      </c>
      <c r="L2219" s="23"/>
    </row>
    <row r="2220" customFormat="false" ht="15" hidden="false" customHeight="false" outlineLevel="0" collapsed="false">
      <c r="C2220" s="34"/>
      <c r="D2220" s="35" t="n">
        <v>308</v>
      </c>
      <c r="E2220" s="36"/>
      <c r="F2220" s="37"/>
      <c r="G2220" s="26"/>
      <c r="H2220" s="26"/>
      <c r="I2220" s="37"/>
      <c r="J2220" s="38" t="n">
        <f aca="false">IF(OR(AND(E$34="Dry basis",E$35="Dry basis"),AND(E$34="Wet basis",E$35="Wet basis")),1,IF(AND(E$34="Wet basis",E$35="Dry basis"),1-I2220,IF(AND(E$34="Dry basis",E$35="Wet basis"),1/(1-I2220))))</f>
        <v>0</v>
      </c>
      <c r="K2220" s="39" t="e">
        <f aca="false">E2220*J2220*(F2220/$E$2282)*$E$2283*($E$2284/G2220)*(H2220/$E$2285)*$E$2286</f>
        <v>#DIV/0!</v>
      </c>
      <c r="L2220" s="23"/>
    </row>
    <row r="2221" customFormat="false" ht="15" hidden="false" customHeight="false" outlineLevel="0" collapsed="false">
      <c r="C2221" s="34"/>
      <c r="D2221" s="35" t="n">
        <v>309</v>
      </c>
      <c r="E2221" s="36"/>
      <c r="F2221" s="37"/>
      <c r="G2221" s="26"/>
      <c r="H2221" s="26"/>
      <c r="I2221" s="37"/>
      <c r="J2221" s="38" t="n">
        <f aca="false">IF(OR(AND(E$34="Dry basis",E$35="Dry basis"),AND(E$34="Wet basis",E$35="Wet basis")),1,IF(AND(E$34="Wet basis",E$35="Dry basis"),1-I2221,IF(AND(E$34="Dry basis",E$35="Wet basis"),1/(1-I2221))))</f>
        <v>0</v>
      </c>
      <c r="K2221" s="39" t="e">
        <f aca="false">E2221*J2221*(F2221/$E$2282)*$E$2283*($E$2284/G2221)*(H2221/$E$2285)*$E$2286</f>
        <v>#DIV/0!</v>
      </c>
      <c r="L2221" s="23"/>
    </row>
    <row r="2222" customFormat="false" ht="15" hidden="false" customHeight="false" outlineLevel="0" collapsed="false">
      <c r="C2222" s="34"/>
      <c r="D2222" s="35" t="n">
        <v>310</v>
      </c>
      <c r="E2222" s="36"/>
      <c r="F2222" s="37"/>
      <c r="G2222" s="26"/>
      <c r="H2222" s="26"/>
      <c r="I2222" s="37"/>
      <c r="J2222" s="38" t="n">
        <f aca="false">IF(OR(AND(E$34="Dry basis",E$35="Dry basis"),AND(E$34="Wet basis",E$35="Wet basis")),1,IF(AND(E$34="Wet basis",E$35="Dry basis"),1-I2222,IF(AND(E$34="Dry basis",E$35="Wet basis"),1/(1-I2222))))</f>
        <v>0</v>
      </c>
      <c r="K2222" s="39" t="e">
        <f aca="false">E2222*J2222*(F2222/$E$2282)*$E$2283*($E$2284/G2222)*(H2222/$E$2285)*$E$2286</f>
        <v>#DIV/0!</v>
      </c>
      <c r="L2222" s="23"/>
    </row>
    <row r="2223" customFormat="false" ht="15" hidden="false" customHeight="false" outlineLevel="0" collapsed="false">
      <c r="C2223" s="34"/>
      <c r="D2223" s="35" t="n">
        <v>311</v>
      </c>
      <c r="E2223" s="36"/>
      <c r="F2223" s="37"/>
      <c r="G2223" s="26"/>
      <c r="H2223" s="26"/>
      <c r="I2223" s="37"/>
      <c r="J2223" s="38" t="n">
        <f aca="false">IF(OR(AND(E$34="Dry basis",E$35="Dry basis"),AND(E$34="Wet basis",E$35="Wet basis")),1,IF(AND(E$34="Wet basis",E$35="Dry basis"),1-I2223,IF(AND(E$34="Dry basis",E$35="Wet basis"),1/(1-I2223))))</f>
        <v>0</v>
      </c>
      <c r="K2223" s="39" t="e">
        <f aca="false">E2223*J2223*(F2223/$E$2282)*$E$2283*($E$2284/G2223)*(H2223/$E$2285)*$E$2286</f>
        <v>#DIV/0!</v>
      </c>
      <c r="L2223" s="23"/>
    </row>
    <row r="2224" customFormat="false" ht="15" hidden="false" customHeight="false" outlineLevel="0" collapsed="false">
      <c r="C2224" s="34"/>
      <c r="D2224" s="35" t="n">
        <v>312</v>
      </c>
      <c r="E2224" s="36"/>
      <c r="F2224" s="37"/>
      <c r="G2224" s="26"/>
      <c r="H2224" s="26"/>
      <c r="I2224" s="37"/>
      <c r="J2224" s="38" t="n">
        <f aca="false">IF(OR(AND(E$34="Dry basis",E$35="Dry basis"),AND(E$34="Wet basis",E$35="Wet basis")),1,IF(AND(E$34="Wet basis",E$35="Dry basis"),1-I2224,IF(AND(E$34="Dry basis",E$35="Wet basis"),1/(1-I2224))))</f>
        <v>0</v>
      </c>
      <c r="K2224" s="39" t="e">
        <f aca="false">E2224*J2224*(F2224/$E$2282)*$E$2283*($E$2284/G2224)*(H2224/$E$2285)*$E$2286</f>
        <v>#DIV/0!</v>
      </c>
      <c r="L2224" s="23"/>
    </row>
    <row r="2225" customFormat="false" ht="15" hidden="false" customHeight="false" outlineLevel="0" collapsed="false">
      <c r="C2225" s="34"/>
      <c r="D2225" s="35" t="n">
        <v>313</v>
      </c>
      <c r="E2225" s="36"/>
      <c r="F2225" s="37"/>
      <c r="G2225" s="26"/>
      <c r="H2225" s="26"/>
      <c r="I2225" s="37"/>
      <c r="J2225" s="38" t="n">
        <f aca="false">IF(OR(AND(E$34="Dry basis",E$35="Dry basis"),AND(E$34="Wet basis",E$35="Wet basis")),1,IF(AND(E$34="Wet basis",E$35="Dry basis"),1-I2225,IF(AND(E$34="Dry basis",E$35="Wet basis"),1/(1-I2225))))</f>
        <v>0</v>
      </c>
      <c r="K2225" s="39" t="e">
        <f aca="false">E2225*J2225*(F2225/$E$2282)*$E$2283*($E$2284/G2225)*(H2225/$E$2285)*$E$2286</f>
        <v>#DIV/0!</v>
      </c>
      <c r="L2225" s="23"/>
    </row>
    <row r="2226" customFormat="false" ht="15" hidden="false" customHeight="false" outlineLevel="0" collapsed="false">
      <c r="C2226" s="34"/>
      <c r="D2226" s="35" t="n">
        <v>314</v>
      </c>
      <c r="E2226" s="36"/>
      <c r="F2226" s="37"/>
      <c r="G2226" s="26"/>
      <c r="H2226" s="26"/>
      <c r="I2226" s="37"/>
      <c r="J2226" s="38" t="n">
        <f aca="false">IF(OR(AND(E$34="Dry basis",E$35="Dry basis"),AND(E$34="Wet basis",E$35="Wet basis")),1,IF(AND(E$34="Wet basis",E$35="Dry basis"),1-I2226,IF(AND(E$34="Dry basis",E$35="Wet basis"),1/(1-I2226))))</f>
        <v>0</v>
      </c>
      <c r="K2226" s="39" t="e">
        <f aca="false">E2226*J2226*(F2226/$E$2282)*$E$2283*($E$2284/G2226)*(H2226/$E$2285)*$E$2286</f>
        <v>#DIV/0!</v>
      </c>
      <c r="L2226" s="23"/>
    </row>
    <row r="2227" customFormat="false" ht="15" hidden="false" customHeight="false" outlineLevel="0" collapsed="false">
      <c r="C2227" s="34"/>
      <c r="D2227" s="35" t="n">
        <v>315</v>
      </c>
      <c r="E2227" s="36"/>
      <c r="F2227" s="37"/>
      <c r="G2227" s="26"/>
      <c r="H2227" s="26"/>
      <c r="I2227" s="37"/>
      <c r="J2227" s="38" t="n">
        <f aca="false">IF(OR(AND(E$34="Dry basis",E$35="Dry basis"),AND(E$34="Wet basis",E$35="Wet basis")),1,IF(AND(E$34="Wet basis",E$35="Dry basis"),1-I2227,IF(AND(E$34="Dry basis",E$35="Wet basis"),1/(1-I2227))))</f>
        <v>0</v>
      </c>
      <c r="K2227" s="39" t="e">
        <f aca="false">E2227*J2227*(F2227/$E$2282)*$E$2283*($E$2284/G2227)*(H2227/$E$2285)*$E$2286</f>
        <v>#DIV/0!</v>
      </c>
      <c r="L2227" s="23"/>
    </row>
    <row r="2228" customFormat="false" ht="15" hidden="false" customHeight="false" outlineLevel="0" collapsed="false">
      <c r="C2228" s="34"/>
      <c r="D2228" s="35" t="n">
        <v>316</v>
      </c>
      <c r="E2228" s="36"/>
      <c r="F2228" s="37"/>
      <c r="G2228" s="26"/>
      <c r="H2228" s="26"/>
      <c r="I2228" s="37"/>
      <c r="J2228" s="38" t="n">
        <f aca="false">IF(OR(AND(E$34="Dry basis",E$35="Dry basis"),AND(E$34="Wet basis",E$35="Wet basis")),1,IF(AND(E$34="Wet basis",E$35="Dry basis"),1-I2228,IF(AND(E$34="Dry basis",E$35="Wet basis"),1/(1-I2228))))</f>
        <v>0</v>
      </c>
      <c r="K2228" s="39" t="e">
        <f aca="false">E2228*J2228*(F2228/$E$2282)*$E$2283*($E$2284/G2228)*(H2228/$E$2285)*$E$2286</f>
        <v>#DIV/0!</v>
      </c>
      <c r="L2228" s="23"/>
    </row>
    <row r="2229" customFormat="false" ht="15" hidden="false" customHeight="false" outlineLevel="0" collapsed="false">
      <c r="C2229" s="34"/>
      <c r="D2229" s="35" t="n">
        <v>317</v>
      </c>
      <c r="E2229" s="36"/>
      <c r="F2229" s="37"/>
      <c r="G2229" s="26"/>
      <c r="H2229" s="26"/>
      <c r="I2229" s="37"/>
      <c r="J2229" s="38" t="n">
        <f aca="false">IF(OR(AND(E$34="Dry basis",E$35="Dry basis"),AND(E$34="Wet basis",E$35="Wet basis")),1,IF(AND(E$34="Wet basis",E$35="Dry basis"),1-I2229,IF(AND(E$34="Dry basis",E$35="Wet basis"),1/(1-I2229))))</f>
        <v>0</v>
      </c>
      <c r="K2229" s="39" t="e">
        <f aca="false">E2229*J2229*(F2229/$E$2282)*$E$2283*($E$2284/G2229)*(H2229/$E$2285)*$E$2286</f>
        <v>#DIV/0!</v>
      </c>
      <c r="L2229" s="23"/>
    </row>
    <row r="2230" customFormat="false" ht="15" hidden="false" customHeight="false" outlineLevel="0" collapsed="false">
      <c r="C2230" s="34"/>
      <c r="D2230" s="35" t="n">
        <v>318</v>
      </c>
      <c r="E2230" s="36"/>
      <c r="F2230" s="37"/>
      <c r="G2230" s="26"/>
      <c r="H2230" s="26"/>
      <c r="I2230" s="37"/>
      <c r="J2230" s="38" t="n">
        <f aca="false">IF(OR(AND(E$34="Dry basis",E$35="Dry basis"),AND(E$34="Wet basis",E$35="Wet basis")),1,IF(AND(E$34="Wet basis",E$35="Dry basis"),1-I2230,IF(AND(E$34="Dry basis",E$35="Wet basis"),1/(1-I2230))))</f>
        <v>0</v>
      </c>
      <c r="K2230" s="39" t="e">
        <f aca="false">E2230*J2230*(F2230/$E$2282)*$E$2283*($E$2284/G2230)*(H2230/$E$2285)*$E$2286</f>
        <v>#DIV/0!</v>
      </c>
      <c r="L2230" s="23"/>
    </row>
    <row r="2231" customFormat="false" ht="15" hidden="false" customHeight="false" outlineLevel="0" collapsed="false">
      <c r="C2231" s="34"/>
      <c r="D2231" s="35" t="n">
        <v>319</v>
      </c>
      <c r="E2231" s="36"/>
      <c r="F2231" s="37"/>
      <c r="G2231" s="26"/>
      <c r="H2231" s="26"/>
      <c r="I2231" s="37"/>
      <c r="J2231" s="38" t="n">
        <f aca="false">IF(OR(AND(E$34="Dry basis",E$35="Dry basis"),AND(E$34="Wet basis",E$35="Wet basis")),1,IF(AND(E$34="Wet basis",E$35="Dry basis"),1-I2231,IF(AND(E$34="Dry basis",E$35="Wet basis"),1/(1-I2231))))</f>
        <v>0</v>
      </c>
      <c r="K2231" s="39" t="e">
        <f aca="false">E2231*J2231*(F2231/$E$2282)*$E$2283*($E$2284/G2231)*(H2231/$E$2285)*$E$2286</f>
        <v>#DIV/0!</v>
      </c>
      <c r="L2231" s="23"/>
    </row>
    <row r="2232" customFormat="false" ht="15" hidden="false" customHeight="false" outlineLevel="0" collapsed="false">
      <c r="C2232" s="34"/>
      <c r="D2232" s="35" t="n">
        <v>320</v>
      </c>
      <c r="E2232" s="36"/>
      <c r="F2232" s="37"/>
      <c r="G2232" s="26"/>
      <c r="H2232" s="26"/>
      <c r="I2232" s="37"/>
      <c r="J2232" s="38" t="n">
        <f aca="false">IF(OR(AND(E$34="Dry basis",E$35="Dry basis"),AND(E$34="Wet basis",E$35="Wet basis")),1,IF(AND(E$34="Wet basis",E$35="Dry basis"),1-I2232,IF(AND(E$34="Dry basis",E$35="Wet basis"),1/(1-I2232))))</f>
        <v>0</v>
      </c>
      <c r="K2232" s="39" t="e">
        <f aca="false">E2232*J2232*(F2232/$E$2282)*$E$2283*($E$2284/G2232)*(H2232/$E$2285)*$E$2286</f>
        <v>#DIV/0!</v>
      </c>
      <c r="L2232" s="23"/>
    </row>
    <row r="2233" customFormat="false" ht="15" hidden="false" customHeight="false" outlineLevel="0" collapsed="false">
      <c r="C2233" s="34"/>
      <c r="D2233" s="35" t="n">
        <v>321</v>
      </c>
      <c r="E2233" s="36"/>
      <c r="F2233" s="37"/>
      <c r="G2233" s="26"/>
      <c r="H2233" s="26"/>
      <c r="I2233" s="37"/>
      <c r="J2233" s="38" t="n">
        <f aca="false">IF(OR(AND(E$34="Dry basis",E$35="Dry basis"),AND(E$34="Wet basis",E$35="Wet basis")),1,IF(AND(E$34="Wet basis",E$35="Dry basis"),1-I2233,IF(AND(E$34="Dry basis",E$35="Wet basis"),1/(1-I2233))))</f>
        <v>0</v>
      </c>
      <c r="K2233" s="39" t="e">
        <f aca="false">E2233*J2233*(F2233/$E$2282)*$E$2283*($E$2284/G2233)*(H2233/$E$2285)*$E$2286</f>
        <v>#DIV/0!</v>
      </c>
      <c r="L2233" s="23"/>
    </row>
    <row r="2234" customFormat="false" ht="15" hidden="false" customHeight="false" outlineLevel="0" collapsed="false">
      <c r="C2234" s="34"/>
      <c r="D2234" s="35" t="n">
        <v>322</v>
      </c>
      <c r="E2234" s="36"/>
      <c r="F2234" s="37"/>
      <c r="G2234" s="26"/>
      <c r="H2234" s="26"/>
      <c r="I2234" s="37"/>
      <c r="J2234" s="38" t="n">
        <f aca="false">IF(OR(AND(E$34="Dry basis",E$35="Dry basis"),AND(E$34="Wet basis",E$35="Wet basis")),1,IF(AND(E$34="Wet basis",E$35="Dry basis"),1-I2234,IF(AND(E$34="Dry basis",E$35="Wet basis"),1/(1-I2234))))</f>
        <v>0</v>
      </c>
      <c r="K2234" s="39" t="e">
        <f aca="false">E2234*J2234*(F2234/$E$2282)*$E$2283*($E$2284/G2234)*(H2234/$E$2285)*$E$2286</f>
        <v>#DIV/0!</v>
      </c>
      <c r="L2234" s="23"/>
    </row>
    <row r="2235" customFormat="false" ht="15" hidden="false" customHeight="false" outlineLevel="0" collapsed="false">
      <c r="C2235" s="34"/>
      <c r="D2235" s="35" t="n">
        <v>323</v>
      </c>
      <c r="E2235" s="36"/>
      <c r="F2235" s="37"/>
      <c r="G2235" s="26"/>
      <c r="H2235" s="26"/>
      <c r="I2235" s="37"/>
      <c r="J2235" s="38" t="n">
        <f aca="false">IF(OR(AND(E$34="Dry basis",E$35="Dry basis"),AND(E$34="Wet basis",E$35="Wet basis")),1,IF(AND(E$34="Wet basis",E$35="Dry basis"),1-I2235,IF(AND(E$34="Dry basis",E$35="Wet basis"),1/(1-I2235))))</f>
        <v>0</v>
      </c>
      <c r="K2235" s="39" t="e">
        <f aca="false">E2235*J2235*(F2235/$E$2282)*$E$2283*($E$2284/G2235)*(H2235/$E$2285)*$E$2286</f>
        <v>#DIV/0!</v>
      </c>
      <c r="L2235" s="23"/>
    </row>
    <row r="2236" customFormat="false" ht="15" hidden="false" customHeight="false" outlineLevel="0" collapsed="false">
      <c r="C2236" s="34"/>
      <c r="D2236" s="35" t="n">
        <v>324</v>
      </c>
      <c r="E2236" s="36"/>
      <c r="F2236" s="37"/>
      <c r="G2236" s="26"/>
      <c r="H2236" s="26"/>
      <c r="I2236" s="37"/>
      <c r="J2236" s="38" t="n">
        <f aca="false">IF(OR(AND(E$34="Dry basis",E$35="Dry basis"),AND(E$34="Wet basis",E$35="Wet basis")),1,IF(AND(E$34="Wet basis",E$35="Dry basis"),1-I2236,IF(AND(E$34="Dry basis",E$35="Wet basis"),1/(1-I2236))))</f>
        <v>0</v>
      </c>
      <c r="K2236" s="39" t="e">
        <f aca="false">E2236*J2236*(F2236/$E$2282)*$E$2283*($E$2284/G2236)*(H2236/$E$2285)*$E$2286</f>
        <v>#DIV/0!</v>
      </c>
      <c r="L2236" s="23"/>
    </row>
    <row r="2237" customFormat="false" ht="15" hidden="false" customHeight="false" outlineLevel="0" collapsed="false">
      <c r="C2237" s="34"/>
      <c r="D2237" s="35" t="n">
        <v>325</v>
      </c>
      <c r="E2237" s="36"/>
      <c r="F2237" s="37"/>
      <c r="G2237" s="26"/>
      <c r="H2237" s="26"/>
      <c r="I2237" s="37"/>
      <c r="J2237" s="38" t="n">
        <f aca="false">IF(OR(AND(E$34="Dry basis",E$35="Dry basis"),AND(E$34="Wet basis",E$35="Wet basis")),1,IF(AND(E$34="Wet basis",E$35="Dry basis"),1-I2237,IF(AND(E$34="Dry basis",E$35="Wet basis"),1/(1-I2237))))</f>
        <v>0</v>
      </c>
      <c r="K2237" s="39" t="e">
        <f aca="false">E2237*J2237*(F2237/$E$2282)*$E$2283*($E$2284/G2237)*(H2237/$E$2285)*$E$2286</f>
        <v>#DIV/0!</v>
      </c>
      <c r="L2237" s="23"/>
    </row>
    <row r="2238" customFormat="false" ht="15" hidden="false" customHeight="false" outlineLevel="0" collapsed="false">
      <c r="C2238" s="34"/>
      <c r="D2238" s="35" t="n">
        <v>326</v>
      </c>
      <c r="E2238" s="36"/>
      <c r="F2238" s="37"/>
      <c r="G2238" s="26"/>
      <c r="H2238" s="26"/>
      <c r="I2238" s="37"/>
      <c r="J2238" s="38" t="n">
        <f aca="false">IF(OR(AND(E$34="Dry basis",E$35="Dry basis"),AND(E$34="Wet basis",E$35="Wet basis")),1,IF(AND(E$34="Wet basis",E$35="Dry basis"),1-I2238,IF(AND(E$34="Dry basis",E$35="Wet basis"),1/(1-I2238))))</f>
        <v>0</v>
      </c>
      <c r="K2238" s="39" t="e">
        <f aca="false">E2238*J2238*(F2238/$E$2282)*$E$2283*($E$2284/G2238)*(H2238/$E$2285)*$E$2286</f>
        <v>#DIV/0!</v>
      </c>
      <c r="L2238" s="23"/>
    </row>
    <row r="2239" customFormat="false" ht="15" hidden="false" customHeight="false" outlineLevel="0" collapsed="false">
      <c r="C2239" s="34"/>
      <c r="D2239" s="35" t="n">
        <v>327</v>
      </c>
      <c r="E2239" s="36"/>
      <c r="F2239" s="37"/>
      <c r="G2239" s="26"/>
      <c r="H2239" s="26"/>
      <c r="I2239" s="37"/>
      <c r="J2239" s="38" t="n">
        <f aca="false">IF(OR(AND(E$34="Dry basis",E$35="Dry basis"),AND(E$34="Wet basis",E$35="Wet basis")),1,IF(AND(E$34="Wet basis",E$35="Dry basis"),1-I2239,IF(AND(E$34="Dry basis",E$35="Wet basis"),1/(1-I2239))))</f>
        <v>0</v>
      </c>
      <c r="K2239" s="39" t="e">
        <f aca="false">E2239*J2239*(F2239/$E$2282)*$E$2283*($E$2284/G2239)*(H2239/$E$2285)*$E$2286</f>
        <v>#DIV/0!</v>
      </c>
      <c r="L2239" s="23"/>
    </row>
    <row r="2240" customFormat="false" ht="15" hidden="false" customHeight="false" outlineLevel="0" collapsed="false">
      <c r="C2240" s="34"/>
      <c r="D2240" s="35" t="n">
        <v>328</v>
      </c>
      <c r="E2240" s="36"/>
      <c r="F2240" s="37"/>
      <c r="G2240" s="26"/>
      <c r="H2240" s="26"/>
      <c r="I2240" s="37"/>
      <c r="J2240" s="38" t="n">
        <f aca="false">IF(OR(AND(E$34="Dry basis",E$35="Dry basis"),AND(E$34="Wet basis",E$35="Wet basis")),1,IF(AND(E$34="Wet basis",E$35="Dry basis"),1-I2240,IF(AND(E$34="Dry basis",E$35="Wet basis"),1/(1-I2240))))</f>
        <v>0</v>
      </c>
      <c r="K2240" s="39" t="e">
        <f aca="false">E2240*J2240*(F2240/$E$2282)*$E$2283*($E$2284/G2240)*(H2240/$E$2285)*$E$2286</f>
        <v>#DIV/0!</v>
      </c>
      <c r="L2240" s="23"/>
    </row>
    <row r="2241" customFormat="false" ht="15" hidden="false" customHeight="false" outlineLevel="0" collapsed="false">
      <c r="C2241" s="34"/>
      <c r="D2241" s="35" t="n">
        <v>329</v>
      </c>
      <c r="E2241" s="36"/>
      <c r="F2241" s="37"/>
      <c r="G2241" s="26"/>
      <c r="H2241" s="26"/>
      <c r="I2241" s="37"/>
      <c r="J2241" s="38" t="n">
        <f aca="false">IF(OR(AND(E$34="Dry basis",E$35="Dry basis"),AND(E$34="Wet basis",E$35="Wet basis")),1,IF(AND(E$34="Wet basis",E$35="Dry basis"),1-I2241,IF(AND(E$34="Dry basis",E$35="Wet basis"),1/(1-I2241))))</f>
        <v>0</v>
      </c>
      <c r="K2241" s="39" t="e">
        <f aca="false">E2241*J2241*(F2241/$E$2282)*$E$2283*($E$2284/G2241)*(H2241/$E$2285)*$E$2286</f>
        <v>#DIV/0!</v>
      </c>
      <c r="L2241" s="23"/>
    </row>
    <row r="2242" customFormat="false" ht="15" hidden="false" customHeight="false" outlineLevel="0" collapsed="false">
      <c r="C2242" s="34"/>
      <c r="D2242" s="35" t="n">
        <v>330</v>
      </c>
      <c r="E2242" s="36"/>
      <c r="F2242" s="37"/>
      <c r="G2242" s="26"/>
      <c r="H2242" s="26"/>
      <c r="I2242" s="37"/>
      <c r="J2242" s="38" t="n">
        <f aca="false">IF(OR(AND(E$34="Dry basis",E$35="Dry basis"),AND(E$34="Wet basis",E$35="Wet basis")),1,IF(AND(E$34="Wet basis",E$35="Dry basis"),1-I2242,IF(AND(E$34="Dry basis",E$35="Wet basis"),1/(1-I2242))))</f>
        <v>0</v>
      </c>
      <c r="K2242" s="39" t="e">
        <f aca="false">E2242*J2242*(F2242/$E$2282)*$E$2283*($E$2284/G2242)*(H2242/$E$2285)*$E$2286</f>
        <v>#DIV/0!</v>
      </c>
      <c r="L2242" s="23"/>
    </row>
    <row r="2243" customFormat="false" ht="15" hidden="false" customHeight="false" outlineLevel="0" collapsed="false">
      <c r="C2243" s="34"/>
      <c r="D2243" s="35" t="n">
        <v>331</v>
      </c>
      <c r="E2243" s="36"/>
      <c r="F2243" s="37"/>
      <c r="G2243" s="26"/>
      <c r="H2243" s="26"/>
      <c r="I2243" s="37"/>
      <c r="J2243" s="38" t="n">
        <f aca="false">IF(OR(AND(E$34="Dry basis",E$35="Dry basis"),AND(E$34="Wet basis",E$35="Wet basis")),1,IF(AND(E$34="Wet basis",E$35="Dry basis"),1-I2243,IF(AND(E$34="Dry basis",E$35="Wet basis"),1/(1-I2243))))</f>
        <v>0</v>
      </c>
      <c r="K2243" s="39" t="e">
        <f aca="false">E2243*J2243*(F2243/$E$2282)*$E$2283*($E$2284/G2243)*(H2243/$E$2285)*$E$2286</f>
        <v>#DIV/0!</v>
      </c>
      <c r="L2243" s="23"/>
    </row>
    <row r="2244" customFormat="false" ht="15" hidden="false" customHeight="false" outlineLevel="0" collapsed="false">
      <c r="C2244" s="34"/>
      <c r="D2244" s="35" t="n">
        <v>332</v>
      </c>
      <c r="E2244" s="36"/>
      <c r="F2244" s="37"/>
      <c r="G2244" s="26"/>
      <c r="H2244" s="26"/>
      <c r="I2244" s="37"/>
      <c r="J2244" s="38" t="n">
        <f aca="false">IF(OR(AND(E$34="Dry basis",E$35="Dry basis"),AND(E$34="Wet basis",E$35="Wet basis")),1,IF(AND(E$34="Wet basis",E$35="Dry basis"),1-I2244,IF(AND(E$34="Dry basis",E$35="Wet basis"),1/(1-I2244))))</f>
        <v>0</v>
      </c>
      <c r="K2244" s="39" t="e">
        <f aca="false">E2244*J2244*(F2244/$E$2282)*$E$2283*($E$2284/G2244)*(H2244/$E$2285)*$E$2286</f>
        <v>#DIV/0!</v>
      </c>
      <c r="L2244" s="23"/>
    </row>
    <row r="2245" customFormat="false" ht="15" hidden="false" customHeight="false" outlineLevel="0" collapsed="false">
      <c r="C2245" s="34"/>
      <c r="D2245" s="35" t="n">
        <v>333</v>
      </c>
      <c r="E2245" s="36"/>
      <c r="F2245" s="37"/>
      <c r="G2245" s="26"/>
      <c r="H2245" s="26"/>
      <c r="I2245" s="37"/>
      <c r="J2245" s="38" t="n">
        <f aca="false">IF(OR(AND(E$34="Dry basis",E$35="Dry basis"),AND(E$34="Wet basis",E$35="Wet basis")),1,IF(AND(E$34="Wet basis",E$35="Dry basis"),1-I2245,IF(AND(E$34="Dry basis",E$35="Wet basis"),1/(1-I2245))))</f>
        <v>0</v>
      </c>
      <c r="K2245" s="39" t="e">
        <f aca="false">E2245*J2245*(F2245/$E$2282)*$E$2283*($E$2284/G2245)*(H2245/$E$2285)*$E$2286</f>
        <v>#DIV/0!</v>
      </c>
      <c r="L2245" s="23"/>
    </row>
    <row r="2246" customFormat="false" ht="15" hidden="false" customHeight="false" outlineLevel="0" collapsed="false">
      <c r="C2246" s="34"/>
      <c r="D2246" s="35" t="n">
        <v>334</v>
      </c>
      <c r="E2246" s="36"/>
      <c r="F2246" s="37"/>
      <c r="G2246" s="26"/>
      <c r="H2246" s="26"/>
      <c r="I2246" s="37"/>
      <c r="J2246" s="38" t="n">
        <f aca="false">IF(OR(AND(E$34="Dry basis",E$35="Dry basis"),AND(E$34="Wet basis",E$35="Wet basis")),1,IF(AND(E$34="Wet basis",E$35="Dry basis"),1-I2246,IF(AND(E$34="Dry basis",E$35="Wet basis"),1/(1-I2246))))</f>
        <v>0</v>
      </c>
      <c r="K2246" s="39" t="e">
        <f aca="false">E2246*J2246*(F2246/$E$2282)*$E$2283*($E$2284/G2246)*(H2246/$E$2285)*$E$2286</f>
        <v>#DIV/0!</v>
      </c>
      <c r="L2246" s="23"/>
    </row>
    <row r="2247" customFormat="false" ht="15" hidden="false" customHeight="false" outlineLevel="0" collapsed="false">
      <c r="C2247" s="34"/>
      <c r="D2247" s="35" t="n">
        <v>335</v>
      </c>
      <c r="E2247" s="36"/>
      <c r="F2247" s="37"/>
      <c r="G2247" s="26"/>
      <c r="H2247" s="26"/>
      <c r="I2247" s="37"/>
      <c r="J2247" s="38" t="n">
        <f aca="false">IF(OR(AND(E$34="Dry basis",E$35="Dry basis"),AND(E$34="Wet basis",E$35="Wet basis")),1,IF(AND(E$34="Wet basis",E$35="Dry basis"),1-I2247,IF(AND(E$34="Dry basis",E$35="Wet basis"),1/(1-I2247))))</f>
        <v>0</v>
      </c>
      <c r="K2247" s="39" t="e">
        <f aca="false">E2247*J2247*(F2247/$E$2282)*$E$2283*($E$2284/G2247)*(H2247/$E$2285)*$E$2286</f>
        <v>#DIV/0!</v>
      </c>
      <c r="L2247" s="23"/>
    </row>
    <row r="2248" customFormat="false" ht="15" hidden="false" customHeight="false" outlineLevel="0" collapsed="false">
      <c r="C2248" s="34"/>
      <c r="D2248" s="35" t="n">
        <v>336</v>
      </c>
      <c r="E2248" s="36"/>
      <c r="F2248" s="37"/>
      <c r="G2248" s="26"/>
      <c r="H2248" s="26"/>
      <c r="I2248" s="37"/>
      <c r="J2248" s="38" t="n">
        <f aca="false">IF(OR(AND(E$34="Dry basis",E$35="Dry basis"),AND(E$34="Wet basis",E$35="Wet basis")),1,IF(AND(E$34="Wet basis",E$35="Dry basis"),1-I2248,IF(AND(E$34="Dry basis",E$35="Wet basis"),1/(1-I2248))))</f>
        <v>0</v>
      </c>
      <c r="K2248" s="39" t="e">
        <f aca="false">E2248*J2248*(F2248/$E$2282)*$E$2283*($E$2284/G2248)*(H2248/$E$2285)*$E$2286</f>
        <v>#DIV/0!</v>
      </c>
      <c r="L2248" s="23"/>
    </row>
    <row r="2249" customFormat="false" ht="15" hidden="false" customHeight="false" outlineLevel="0" collapsed="false">
      <c r="C2249" s="34"/>
      <c r="D2249" s="35" t="n">
        <v>337</v>
      </c>
      <c r="E2249" s="36"/>
      <c r="F2249" s="37"/>
      <c r="G2249" s="26"/>
      <c r="H2249" s="26"/>
      <c r="I2249" s="37"/>
      <c r="J2249" s="38" t="n">
        <f aca="false">IF(OR(AND(E$34="Dry basis",E$35="Dry basis"),AND(E$34="Wet basis",E$35="Wet basis")),1,IF(AND(E$34="Wet basis",E$35="Dry basis"),1-I2249,IF(AND(E$34="Dry basis",E$35="Wet basis"),1/(1-I2249))))</f>
        <v>0</v>
      </c>
      <c r="K2249" s="39" t="e">
        <f aca="false">E2249*J2249*(F2249/$E$2282)*$E$2283*($E$2284/G2249)*(H2249/$E$2285)*$E$2286</f>
        <v>#DIV/0!</v>
      </c>
      <c r="L2249" s="23"/>
    </row>
    <row r="2250" customFormat="false" ht="15" hidden="false" customHeight="false" outlineLevel="0" collapsed="false">
      <c r="C2250" s="34"/>
      <c r="D2250" s="35" t="n">
        <v>338</v>
      </c>
      <c r="E2250" s="36"/>
      <c r="F2250" s="37"/>
      <c r="G2250" s="26"/>
      <c r="H2250" s="26"/>
      <c r="I2250" s="37"/>
      <c r="J2250" s="38" t="n">
        <f aca="false">IF(OR(AND(E$34="Dry basis",E$35="Dry basis"),AND(E$34="Wet basis",E$35="Wet basis")),1,IF(AND(E$34="Wet basis",E$35="Dry basis"),1-I2250,IF(AND(E$34="Dry basis",E$35="Wet basis"),1/(1-I2250))))</f>
        <v>0</v>
      </c>
      <c r="K2250" s="39" t="e">
        <f aca="false">E2250*J2250*(F2250/$E$2282)*$E$2283*($E$2284/G2250)*(H2250/$E$2285)*$E$2286</f>
        <v>#DIV/0!</v>
      </c>
      <c r="L2250" s="23"/>
    </row>
    <row r="2251" customFormat="false" ht="15" hidden="false" customHeight="false" outlineLevel="0" collapsed="false">
      <c r="C2251" s="34"/>
      <c r="D2251" s="35" t="n">
        <v>339</v>
      </c>
      <c r="E2251" s="36"/>
      <c r="F2251" s="37"/>
      <c r="G2251" s="26"/>
      <c r="H2251" s="26"/>
      <c r="I2251" s="37"/>
      <c r="J2251" s="38" t="n">
        <f aca="false">IF(OR(AND(E$34="Dry basis",E$35="Dry basis"),AND(E$34="Wet basis",E$35="Wet basis")),1,IF(AND(E$34="Wet basis",E$35="Dry basis"),1-I2251,IF(AND(E$34="Dry basis",E$35="Wet basis"),1/(1-I2251))))</f>
        <v>0</v>
      </c>
      <c r="K2251" s="39" t="e">
        <f aca="false">E2251*J2251*(F2251/$E$2282)*$E$2283*($E$2284/G2251)*(H2251/$E$2285)*$E$2286</f>
        <v>#DIV/0!</v>
      </c>
      <c r="L2251" s="23"/>
    </row>
    <row r="2252" customFormat="false" ht="15" hidden="false" customHeight="false" outlineLevel="0" collapsed="false">
      <c r="C2252" s="34"/>
      <c r="D2252" s="35" t="n">
        <v>340</v>
      </c>
      <c r="E2252" s="36"/>
      <c r="F2252" s="37"/>
      <c r="G2252" s="26"/>
      <c r="H2252" s="26"/>
      <c r="I2252" s="37"/>
      <c r="J2252" s="38" t="n">
        <f aca="false">IF(OR(AND(E$34="Dry basis",E$35="Dry basis"),AND(E$34="Wet basis",E$35="Wet basis")),1,IF(AND(E$34="Wet basis",E$35="Dry basis"),1-I2252,IF(AND(E$34="Dry basis",E$35="Wet basis"),1/(1-I2252))))</f>
        <v>0</v>
      </c>
      <c r="K2252" s="39" t="e">
        <f aca="false">E2252*J2252*(F2252/$E$2282)*$E$2283*($E$2284/G2252)*(H2252/$E$2285)*$E$2286</f>
        <v>#DIV/0!</v>
      </c>
      <c r="L2252" s="23"/>
    </row>
    <row r="2253" customFormat="false" ht="15" hidden="false" customHeight="false" outlineLevel="0" collapsed="false">
      <c r="C2253" s="34"/>
      <c r="D2253" s="35" t="n">
        <v>341</v>
      </c>
      <c r="E2253" s="36"/>
      <c r="F2253" s="37"/>
      <c r="G2253" s="26"/>
      <c r="H2253" s="26"/>
      <c r="I2253" s="37"/>
      <c r="J2253" s="38" t="n">
        <f aca="false">IF(OR(AND(E$34="Dry basis",E$35="Dry basis"),AND(E$34="Wet basis",E$35="Wet basis")),1,IF(AND(E$34="Wet basis",E$35="Dry basis"),1-I2253,IF(AND(E$34="Dry basis",E$35="Wet basis"),1/(1-I2253))))</f>
        <v>0</v>
      </c>
      <c r="K2253" s="39" t="e">
        <f aca="false">E2253*J2253*(F2253/$E$2282)*$E$2283*($E$2284/G2253)*(H2253/$E$2285)*$E$2286</f>
        <v>#DIV/0!</v>
      </c>
      <c r="L2253" s="23"/>
    </row>
    <row r="2254" customFormat="false" ht="15" hidden="false" customHeight="false" outlineLevel="0" collapsed="false">
      <c r="C2254" s="34"/>
      <c r="D2254" s="35" t="n">
        <v>342</v>
      </c>
      <c r="E2254" s="36"/>
      <c r="F2254" s="37"/>
      <c r="G2254" s="26"/>
      <c r="H2254" s="26"/>
      <c r="I2254" s="37"/>
      <c r="J2254" s="38" t="n">
        <f aca="false">IF(OR(AND(E$34="Dry basis",E$35="Dry basis"),AND(E$34="Wet basis",E$35="Wet basis")),1,IF(AND(E$34="Wet basis",E$35="Dry basis"),1-I2254,IF(AND(E$34="Dry basis",E$35="Wet basis"),1/(1-I2254))))</f>
        <v>0</v>
      </c>
      <c r="K2254" s="39" t="e">
        <f aca="false">E2254*J2254*(F2254/$E$2282)*$E$2283*($E$2284/G2254)*(H2254/$E$2285)*$E$2286</f>
        <v>#DIV/0!</v>
      </c>
      <c r="L2254" s="23"/>
    </row>
    <row r="2255" customFormat="false" ht="15" hidden="false" customHeight="false" outlineLevel="0" collapsed="false">
      <c r="C2255" s="34"/>
      <c r="D2255" s="35" t="n">
        <v>343</v>
      </c>
      <c r="E2255" s="36"/>
      <c r="F2255" s="37"/>
      <c r="G2255" s="26"/>
      <c r="H2255" s="26"/>
      <c r="I2255" s="37"/>
      <c r="J2255" s="38" t="n">
        <f aca="false">IF(OR(AND(E$34="Dry basis",E$35="Dry basis"),AND(E$34="Wet basis",E$35="Wet basis")),1,IF(AND(E$34="Wet basis",E$35="Dry basis"),1-I2255,IF(AND(E$34="Dry basis",E$35="Wet basis"),1/(1-I2255))))</f>
        <v>0</v>
      </c>
      <c r="K2255" s="39" t="e">
        <f aca="false">E2255*J2255*(F2255/$E$2282)*$E$2283*($E$2284/G2255)*(H2255/$E$2285)*$E$2286</f>
        <v>#DIV/0!</v>
      </c>
      <c r="L2255" s="23"/>
    </row>
    <row r="2256" customFormat="false" ht="15" hidden="false" customHeight="false" outlineLevel="0" collapsed="false">
      <c r="C2256" s="34"/>
      <c r="D2256" s="35" t="n">
        <v>344</v>
      </c>
      <c r="E2256" s="36"/>
      <c r="F2256" s="37"/>
      <c r="G2256" s="26"/>
      <c r="H2256" s="26"/>
      <c r="I2256" s="37"/>
      <c r="J2256" s="38" t="n">
        <f aca="false">IF(OR(AND(E$34="Dry basis",E$35="Dry basis"),AND(E$34="Wet basis",E$35="Wet basis")),1,IF(AND(E$34="Wet basis",E$35="Dry basis"),1-I2256,IF(AND(E$34="Dry basis",E$35="Wet basis"),1/(1-I2256))))</f>
        <v>0</v>
      </c>
      <c r="K2256" s="39" t="e">
        <f aca="false">E2256*J2256*(F2256/$E$2282)*$E$2283*($E$2284/G2256)*(H2256/$E$2285)*$E$2286</f>
        <v>#DIV/0!</v>
      </c>
      <c r="L2256" s="23"/>
    </row>
    <row r="2257" customFormat="false" ht="15" hidden="false" customHeight="false" outlineLevel="0" collapsed="false">
      <c r="C2257" s="34"/>
      <c r="D2257" s="35" t="n">
        <v>345</v>
      </c>
      <c r="E2257" s="36"/>
      <c r="F2257" s="37"/>
      <c r="G2257" s="26"/>
      <c r="H2257" s="26"/>
      <c r="I2257" s="37"/>
      <c r="J2257" s="38" t="n">
        <f aca="false">IF(OR(AND(E$34="Dry basis",E$35="Dry basis"),AND(E$34="Wet basis",E$35="Wet basis")),1,IF(AND(E$34="Wet basis",E$35="Dry basis"),1-I2257,IF(AND(E$34="Dry basis",E$35="Wet basis"),1/(1-I2257))))</f>
        <v>0</v>
      </c>
      <c r="K2257" s="39" t="e">
        <f aca="false">E2257*J2257*(F2257/$E$2282)*$E$2283*($E$2284/G2257)*(H2257/$E$2285)*$E$2286</f>
        <v>#DIV/0!</v>
      </c>
      <c r="L2257" s="23"/>
    </row>
    <row r="2258" customFormat="false" ht="15" hidden="false" customHeight="false" outlineLevel="0" collapsed="false">
      <c r="C2258" s="34"/>
      <c r="D2258" s="35" t="n">
        <v>346</v>
      </c>
      <c r="E2258" s="36"/>
      <c r="F2258" s="37"/>
      <c r="G2258" s="26"/>
      <c r="H2258" s="26"/>
      <c r="I2258" s="37"/>
      <c r="J2258" s="38" t="n">
        <f aca="false">IF(OR(AND(E$34="Dry basis",E$35="Dry basis"),AND(E$34="Wet basis",E$35="Wet basis")),1,IF(AND(E$34="Wet basis",E$35="Dry basis"),1-I2258,IF(AND(E$34="Dry basis",E$35="Wet basis"),1/(1-I2258))))</f>
        <v>0</v>
      </c>
      <c r="K2258" s="39" t="e">
        <f aca="false">E2258*J2258*(F2258/$E$2282)*$E$2283*($E$2284/G2258)*(H2258/$E$2285)*$E$2286</f>
        <v>#DIV/0!</v>
      </c>
      <c r="L2258" s="23"/>
    </row>
    <row r="2259" customFormat="false" ht="15" hidden="false" customHeight="false" outlineLevel="0" collapsed="false">
      <c r="C2259" s="34"/>
      <c r="D2259" s="35" t="n">
        <v>347</v>
      </c>
      <c r="E2259" s="36"/>
      <c r="F2259" s="37"/>
      <c r="G2259" s="26"/>
      <c r="H2259" s="26"/>
      <c r="I2259" s="37"/>
      <c r="J2259" s="38" t="n">
        <f aca="false">IF(OR(AND(E$34="Dry basis",E$35="Dry basis"),AND(E$34="Wet basis",E$35="Wet basis")),1,IF(AND(E$34="Wet basis",E$35="Dry basis"),1-I2259,IF(AND(E$34="Dry basis",E$35="Wet basis"),1/(1-I2259))))</f>
        <v>0</v>
      </c>
      <c r="K2259" s="39" t="e">
        <f aca="false">E2259*J2259*(F2259/$E$2282)*$E$2283*($E$2284/G2259)*(H2259/$E$2285)*$E$2286</f>
        <v>#DIV/0!</v>
      </c>
      <c r="L2259" s="23"/>
    </row>
    <row r="2260" customFormat="false" ht="15" hidden="false" customHeight="false" outlineLevel="0" collapsed="false">
      <c r="C2260" s="34"/>
      <c r="D2260" s="35" t="n">
        <v>348</v>
      </c>
      <c r="E2260" s="36"/>
      <c r="F2260" s="37"/>
      <c r="G2260" s="26"/>
      <c r="H2260" s="26"/>
      <c r="I2260" s="37"/>
      <c r="J2260" s="38" t="n">
        <f aca="false">IF(OR(AND(E$34="Dry basis",E$35="Dry basis"),AND(E$34="Wet basis",E$35="Wet basis")),1,IF(AND(E$34="Wet basis",E$35="Dry basis"),1-I2260,IF(AND(E$34="Dry basis",E$35="Wet basis"),1/(1-I2260))))</f>
        <v>0</v>
      </c>
      <c r="K2260" s="39" t="e">
        <f aca="false">E2260*J2260*(F2260/$E$2282)*$E$2283*($E$2284/G2260)*(H2260/$E$2285)*$E$2286</f>
        <v>#DIV/0!</v>
      </c>
      <c r="L2260" s="23"/>
    </row>
    <row r="2261" customFormat="false" ht="15" hidden="false" customHeight="false" outlineLevel="0" collapsed="false">
      <c r="C2261" s="34"/>
      <c r="D2261" s="35" t="n">
        <v>349</v>
      </c>
      <c r="E2261" s="36"/>
      <c r="F2261" s="37"/>
      <c r="G2261" s="26"/>
      <c r="H2261" s="26"/>
      <c r="I2261" s="37"/>
      <c r="J2261" s="38" t="n">
        <f aca="false">IF(OR(AND(E$34="Dry basis",E$35="Dry basis"),AND(E$34="Wet basis",E$35="Wet basis")),1,IF(AND(E$34="Wet basis",E$35="Dry basis"),1-I2261,IF(AND(E$34="Dry basis",E$35="Wet basis"),1/(1-I2261))))</f>
        <v>0</v>
      </c>
      <c r="K2261" s="39" t="e">
        <f aca="false">E2261*J2261*(F2261/$E$2282)*$E$2283*($E$2284/G2261)*(H2261/$E$2285)*$E$2286</f>
        <v>#DIV/0!</v>
      </c>
      <c r="L2261" s="23"/>
    </row>
    <row r="2262" customFormat="false" ht="15" hidden="false" customHeight="false" outlineLevel="0" collapsed="false">
      <c r="C2262" s="34"/>
      <c r="D2262" s="35" t="n">
        <v>350</v>
      </c>
      <c r="E2262" s="36"/>
      <c r="F2262" s="37"/>
      <c r="G2262" s="26"/>
      <c r="H2262" s="26"/>
      <c r="I2262" s="37"/>
      <c r="J2262" s="38" t="n">
        <f aca="false">IF(OR(AND(E$34="Dry basis",E$35="Dry basis"),AND(E$34="Wet basis",E$35="Wet basis")),1,IF(AND(E$34="Wet basis",E$35="Dry basis"),1-I2262,IF(AND(E$34="Dry basis",E$35="Wet basis"),1/(1-I2262))))</f>
        <v>0</v>
      </c>
      <c r="K2262" s="39" t="e">
        <f aca="false">E2262*J2262*(F2262/$E$2282)*$E$2283*($E$2284/G2262)*(H2262/$E$2285)*$E$2286</f>
        <v>#DIV/0!</v>
      </c>
      <c r="L2262" s="23"/>
    </row>
    <row r="2263" customFormat="false" ht="15" hidden="false" customHeight="false" outlineLevel="0" collapsed="false">
      <c r="C2263" s="34"/>
      <c r="D2263" s="35" t="n">
        <v>351</v>
      </c>
      <c r="E2263" s="36"/>
      <c r="F2263" s="37"/>
      <c r="G2263" s="26"/>
      <c r="H2263" s="26"/>
      <c r="I2263" s="37"/>
      <c r="J2263" s="38" t="n">
        <f aca="false">IF(OR(AND(E$34="Dry basis",E$35="Dry basis"),AND(E$34="Wet basis",E$35="Wet basis")),1,IF(AND(E$34="Wet basis",E$35="Dry basis"),1-I2263,IF(AND(E$34="Dry basis",E$35="Wet basis"),1/(1-I2263))))</f>
        <v>0</v>
      </c>
      <c r="K2263" s="39" t="e">
        <f aca="false">E2263*J2263*(F2263/$E$2282)*$E$2283*($E$2284/G2263)*(H2263/$E$2285)*$E$2286</f>
        <v>#DIV/0!</v>
      </c>
      <c r="L2263" s="23"/>
    </row>
    <row r="2264" customFormat="false" ht="15" hidden="false" customHeight="false" outlineLevel="0" collapsed="false">
      <c r="C2264" s="34"/>
      <c r="D2264" s="35" t="n">
        <v>352</v>
      </c>
      <c r="E2264" s="36"/>
      <c r="F2264" s="37"/>
      <c r="G2264" s="26"/>
      <c r="H2264" s="26"/>
      <c r="I2264" s="37"/>
      <c r="J2264" s="38" t="n">
        <f aca="false">IF(OR(AND(E$34="Dry basis",E$35="Dry basis"),AND(E$34="Wet basis",E$35="Wet basis")),1,IF(AND(E$34="Wet basis",E$35="Dry basis"),1-I2264,IF(AND(E$34="Dry basis",E$35="Wet basis"),1/(1-I2264))))</f>
        <v>0</v>
      </c>
      <c r="K2264" s="39" t="e">
        <f aca="false">E2264*J2264*(F2264/$E$2282)*$E$2283*($E$2284/G2264)*(H2264/$E$2285)*$E$2286</f>
        <v>#DIV/0!</v>
      </c>
      <c r="L2264" s="23"/>
    </row>
    <row r="2265" customFormat="false" ht="15" hidden="false" customHeight="false" outlineLevel="0" collapsed="false">
      <c r="C2265" s="34"/>
      <c r="D2265" s="35" t="n">
        <v>353</v>
      </c>
      <c r="E2265" s="36"/>
      <c r="F2265" s="37"/>
      <c r="G2265" s="26"/>
      <c r="H2265" s="26"/>
      <c r="I2265" s="37"/>
      <c r="J2265" s="38" t="n">
        <f aca="false">IF(OR(AND(E$34="Dry basis",E$35="Dry basis"),AND(E$34="Wet basis",E$35="Wet basis")),1,IF(AND(E$34="Wet basis",E$35="Dry basis"),1-I2265,IF(AND(E$34="Dry basis",E$35="Wet basis"),1/(1-I2265))))</f>
        <v>0</v>
      </c>
      <c r="K2265" s="39" t="e">
        <f aca="false">E2265*J2265*(F2265/$E$2282)*$E$2283*($E$2284/G2265)*(H2265/$E$2285)*$E$2286</f>
        <v>#DIV/0!</v>
      </c>
      <c r="L2265" s="23"/>
    </row>
    <row r="2266" customFormat="false" ht="15" hidden="false" customHeight="false" outlineLevel="0" collapsed="false">
      <c r="C2266" s="34"/>
      <c r="D2266" s="35" t="n">
        <v>354</v>
      </c>
      <c r="E2266" s="36"/>
      <c r="F2266" s="37"/>
      <c r="G2266" s="26"/>
      <c r="H2266" s="26"/>
      <c r="I2266" s="37"/>
      <c r="J2266" s="38" t="n">
        <f aca="false">IF(OR(AND(E$34="Dry basis",E$35="Dry basis"),AND(E$34="Wet basis",E$35="Wet basis")),1,IF(AND(E$34="Wet basis",E$35="Dry basis"),1-I2266,IF(AND(E$34="Dry basis",E$35="Wet basis"),1/(1-I2266))))</f>
        <v>0</v>
      </c>
      <c r="K2266" s="39" t="e">
        <f aca="false">E2266*J2266*(F2266/$E$2282)*$E$2283*($E$2284/G2266)*(H2266/$E$2285)*$E$2286</f>
        <v>#DIV/0!</v>
      </c>
      <c r="L2266" s="23"/>
    </row>
    <row r="2267" customFormat="false" ht="15" hidden="false" customHeight="false" outlineLevel="0" collapsed="false">
      <c r="C2267" s="34"/>
      <c r="D2267" s="35" t="n">
        <v>355</v>
      </c>
      <c r="E2267" s="36"/>
      <c r="F2267" s="37"/>
      <c r="G2267" s="26"/>
      <c r="H2267" s="26"/>
      <c r="I2267" s="37"/>
      <c r="J2267" s="38" t="n">
        <f aca="false">IF(OR(AND(E$34="Dry basis",E$35="Dry basis"),AND(E$34="Wet basis",E$35="Wet basis")),1,IF(AND(E$34="Wet basis",E$35="Dry basis"),1-I2267,IF(AND(E$34="Dry basis",E$35="Wet basis"),1/(1-I2267))))</f>
        <v>0</v>
      </c>
      <c r="K2267" s="39" t="e">
        <f aca="false">E2267*J2267*(F2267/$E$2282)*$E$2283*($E$2284/G2267)*(H2267/$E$2285)*$E$2286</f>
        <v>#DIV/0!</v>
      </c>
      <c r="L2267" s="23"/>
    </row>
    <row r="2268" customFormat="false" ht="15" hidden="false" customHeight="false" outlineLevel="0" collapsed="false">
      <c r="C2268" s="34"/>
      <c r="D2268" s="35" t="n">
        <v>356</v>
      </c>
      <c r="E2268" s="36"/>
      <c r="F2268" s="37"/>
      <c r="G2268" s="26"/>
      <c r="H2268" s="26"/>
      <c r="I2268" s="37"/>
      <c r="J2268" s="38" t="n">
        <f aca="false">IF(OR(AND(E$34="Dry basis",E$35="Dry basis"),AND(E$34="Wet basis",E$35="Wet basis")),1,IF(AND(E$34="Wet basis",E$35="Dry basis"),1-I2268,IF(AND(E$34="Dry basis",E$35="Wet basis"),1/(1-I2268))))</f>
        <v>0</v>
      </c>
      <c r="K2268" s="39" t="e">
        <f aca="false">E2268*J2268*(F2268/$E$2282)*$E$2283*($E$2284/G2268)*(H2268/$E$2285)*$E$2286</f>
        <v>#DIV/0!</v>
      </c>
      <c r="L2268" s="23"/>
    </row>
    <row r="2269" customFormat="false" ht="15" hidden="false" customHeight="false" outlineLevel="0" collapsed="false">
      <c r="C2269" s="34"/>
      <c r="D2269" s="35" t="n">
        <v>357</v>
      </c>
      <c r="E2269" s="36"/>
      <c r="F2269" s="37"/>
      <c r="G2269" s="26"/>
      <c r="H2269" s="26"/>
      <c r="I2269" s="37"/>
      <c r="J2269" s="38" t="n">
        <f aca="false">IF(OR(AND(E$34="Dry basis",E$35="Dry basis"),AND(E$34="Wet basis",E$35="Wet basis")),1,IF(AND(E$34="Wet basis",E$35="Dry basis"),1-I2269,IF(AND(E$34="Dry basis",E$35="Wet basis"),1/(1-I2269))))</f>
        <v>0</v>
      </c>
      <c r="K2269" s="39" t="e">
        <f aca="false">E2269*J2269*(F2269/$E$2282)*$E$2283*($E$2284/G2269)*(H2269/$E$2285)*$E$2286</f>
        <v>#DIV/0!</v>
      </c>
      <c r="L2269" s="23"/>
    </row>
    <row r="2270" customFormat="false" ht="15" hidden="false" customHeight="false" outlineLevel="0" collapsed="false">
      <c r="C2270" s="34"/>
      <c r="D2270" s="35" t="n">
        <v>358</v>
      </c>
      <c r="E2270" s="36"/>
      <c r="F2270" s="37"/>
      <c r="G2270" s="26"/>
      <c r="H2270" s="26"/>
      <c r="I2270" s="37"/>
      <c r="J2270" s="38" t="n">
        <f aca="false">IF(OR(AND(E$34="Dry basis",E$35="Dry basis"),AND(E$34="Wet basis",E$35="Wet basis")),1,IF(AND(E$34="Wet basis",E$35="Dry basis"),1-I2270,IF(AND(E$34="Dry basis",E$35="Wet basis"),1/(1-I2270))))</f>
        <v>0</v>
      </c>
      <c r="K2270" s="39" t="e">
        <f aca="false">E2270*J2270*(F2270/$E$2282)*$E$2283*($E$2284/G2270)*(H2270/$E$2285)*$E$2286</f>
        <v>#DIV/0!</v>
      </c>
      <c r="L2270" s="23"/>
    </row>
    <row r="2271" customFormat="false" ht="15" hidden="false" customHeight="false" outlineLevel="0" collapsed="false">
      <c r="C2271" s="34"/>
      <c r="D2271" s="35" t="n">
        <v>359</v>
      </c>
      <c r="E2271" s="36"/>
      <c r="F2271" s="37"/>
      <c r="G2271" s="26"/>
      <c r="H2271" s="26"/>
      <c r="I2271" s="37"/>
      <c r="J2271" s="38" t="n">
        <f aca="false">IF(OR(AND(E$34="Dry basis",E$35="Dry basis"),AND(E$34="Wet basis",E$35="Wet basis")),1,IF(AND(E$34="Wet basis",E$35="Dry basis"),1-I2271,IF(AND(E$34="Dry basis",E$35="Wet basis"),1/(1-I2271))))</f>
        <v>0</v>
      </c>
      <c r="K2271" s="39" t="e">
        <f aca="false">E2271*J2271*(F2271/$E$2282)*$E$2283*($E$2284/G2271)*(H2271/$E$2285)*$E$2286</f>
        <v>#DIV/0!</v>
      </c>
      <c r="L2271" s="23"/>
    </row>
    <row r="2272" customFormat="false" ht="15" hidden="false" customHeight="false" outlineLevel="0" collapsed="false">
      <c r="C2272" s="34"/>
      <c r="D2272" s="35" t="n">
        <v>360</v>
      </c>
      <c r="E2272" s="36"/>
      <c r="F2272" s="37"/>
      <c r="G2272" s="26"/>
      <c r="H2272" s="26"/>
      <c r="I2272" s="37"/>
      <c r="J2272" s="38" t="n">
        <f aca="false">IF(OR(AND(E$34="Dry basis",E$35="Dry basis"),AND(E$34="Wet basis",E$35="Wet basis")),1,IF(AND(E$34="Wet basis",E$35="Dry basis"),1-I2272,IF(AND(E$34="Dry basis",E$35="Wet basis"),1/(1-I2272))))</f>
        <v>0</v>
      </c>
      <c r="K2272" s="39" t="e">
        <f aca="false">E2272*J2272*(F2272/$E$2282)*$E$2283*($E$2284/G2272)*(H2272/$E$2285)*$E$2286</f>
        <v>#DIV/0!</v>
      </c>
      <c r="L2272" s="23"/>
    </row>
    <row r="2273" customFormat="false" ht="15" hidden="false" customHeight="false" outlineLevel="0" collapsed="false">
      <c r="C2273" s="34"/>
      <c r="D2273" s="35" t="n">
        <v>361</v>
      </c>
      <c r="E2273" s="36"/>
      <c r="F2273" s="37"/>
      <c r="G2273" s="26"/>
      <c r="H2273" s="26"/>
      <c r="I2273" s="37"/>
      <c r="J2273" s="38" t="n">
        <f aca="false">IF(OR(AND(E$34="Dry basis",E$35="Dry basis"),AND(E$34="Wet basis",E$35="Wet basis")),1,IF(AND(E$34="Wet basis",E$35="Dry basis"),1-I2273,IF(AND(E$34="Dry basis",E$35="Wet basis"),1/(1-I2273))))</f>
        <v>0</v>
      </c>
      <c r="K2273" s="39" t="e">
        <f aca="false">E2273*J2273*(F2273/$E$2282)*$E$2283*($E$2284/G2273)*(H2273/$E$2285)*$E$2286</f>
        <v>#DIV/0!</v>
      </c>
      <c r="L2273" s="23"/>
    </row>
    <row r="2274" customFormat="false" ht="15" hidden="false" customHeight="false" outlineLevel="0" collapsed="false">
      <c r="C2274" s="34"/>
      <c r="D2274" s="35" t="n">
        <v>362</v>
      </c>
      <c r="E2274" s="36"/>
      <c r="F2274" s="37"/>
      <c r="G2274" s="26"/>
      <c r="H2274" s="26"/>
      <c r="I2274" s="37"/>
      <c r="J2274" s="38" t="n">
        <f aca="false">IF(OR(AND(E$34="Dry basis",E$35="Dry basis"),AND(E$34="Wet basis",E$35="Wet basis")),1,IF(AND(E$34="Wet basis",E$35="Dry basis"),1-I2274,IF(AND(E$34="Dry basis",E$35="Wet basis"),1/(1-I2274))))</f>
        <v>0</v>
      </c>
      <c r="K2274" s="39" t="e">
        <f aca="false">E2274*J2274*(F2274/$E$2282)*$E$2283*($E$2284/G2274)*(H2274/$E$2285)*$E$2286</f>
        <v>#DIV/0!</v>
      </c>
      <c r="L2274" s="23"/>
    </row>
    <row r="2275" customFormat="false" ht="15" hidden="false" customHeight="false" outlineLevel="0" collapsed="false">
      <c r="C2275" s="34"/>
      <c r="D2275" s="35" t="n">
        <v>363</v>
      </c>
      <c r="E2275" s="36"/>
      <c r="F2275" s="37"/>
      <c r="G2275" s="26"/>
      <c r="H2275" s="26"/>
      <c r="I2275" s="37"/>
      <c r="J2275" s="38" t="n">
        <f aca="false">IF(OR(AND(E$34="Dry basis",E$35="Dry basis"),AND(E$34="Wet basis",E$35="Wet basis")),1,IF(AND(E$34="Wet basis",E$35="Dry basis"),1-I2275,IF(AND(E$34="Dry basis",E$35="Wet basis"),1/(1-I2275))))</f>
        <v>0</v>
      </c>
      <c r="K2275" s="39" t="e">
        <f aca="false">E2275*J2275*(F2275/$E$2282)*$E$2283*($E$2284/G2275)*(H2275/$E$2285)*$E$2286</f>
        <v>#DIV/0!</v>
      </c>
      <c r="L2275" s="23"/>
    </row>
    <row r="2276" customFormat="false" ht="15" hidden="false" customHeight="false" outlineLevel="0" collapsed="false">
      <c r="C2276" s="34"/>
      <c r="D2276" s="35" t="n">
        <v>364</v>
      </c>
      <c r="E2276" s="36"/>
      <c r="F2276" s="37"/>
      <c r="G2276" s="26"/>
      <c r="H2276" s="26"/>
      <c r="I2276" s="37"/>
      <c r="J2276" s="38" t="n">
        <f aca="false">IF(OR(AND(E$34="Dry basis",E$35="Dry basis"),AND(E$34="Wet basis",E$35="Wet basis")),1,IF(AND(E$34="Wet basis",E$35="Dry basis"),1-I2276,IF(AND(E$34="Dry basis",E$35="Wet basis"),1/(1-I2276))))</f>
        <v>0</v>
      </c>
      <c r="K2276" s="39" t="e">
        <f aca="false">E2276*J2276*(F2276/$E$2282)*$E$2283*($E$2284/G2276)*(H2276/$E$2285)*$E$2286</f>
        <v>#DIV/0!</v>
      </c>
      <c r="L2276" s="23"/>
    </row>
    <row r="2277" customFormat="false" ht="15" hidden="false" customHeight="false" outlineLevel="0" collapsed="false">
      <c r="C2277" s="34"/>
      <c r="D2277" s="35" t="n">
        <v>365</v>
      </c>
      <c r="E2277" s="36"/>
      <c r="F2277" s="37"/>
      <c r="G2277" s="26"/>
      <c r="H2277" s="26"/>
      <c r="I2277" s="37"/>
      <c r="J2277" s="38" t="n">
        <f aca="false">IF(OR(AND(E$34="Dry basis",E$35="Dry basis"),AND(E$34="Wet basis",E$35="Wet basis")),1,IF(AND(E$34="Wet basis",E$35="Dry basis"),1-I2277,IF(AND(E$34="Dry basis",E$35="Wet basis"),1/(1-I2277))))</f>
        <v>0</v>
      </c>
      <c r="K2277" s="39" t="e">
        <f aca="false">E2277*J2277*(F2277/$E$2282)*$E$2283*($E$2284/G2277)*(H2277/$E$2285)*$E$2286</f>
        <v>#DIV/0!</v>
      </c>
      <c r="L2277" s="23"/>
    </row>
    <row r="2278" customFormat="false" ht="15.75" hidden="false" customHeight="false" outlineLevel="0" collapsed="false">
      <c r="C2278" s="34"/>
      <c r="D2278" s="40" t="n">
        <v>366</v>
      </c>
      <c r="E2278" s="36"/>
      <c r="F2278" s="37"/>
      <c r="G2278" s="26"/>
      <c r="H2278" s="26"/>
      <c r="I2278" s="37"/>
      <c r="J2278" s="41" t="n">
        <f aca="false">IF(OR(AND(E$34="Dry basis",E$35="Dry basis"),AND(E$34="Wet basis",E$35="Wet basis")),1,IF(AND(E$34="Wet basis",E$35="Dry basis"),1-I2278,IF(AND(E$34="Dry basis",E$35="Wet basis"),1/(1-I2278))))</f>
        <v>0</v>
      </c>
      <c r="K2278" s="39" t="e">
        <f aca="false">E2278*J2278*(F2278/$E$2282)*$E$2283*($E$2284/G2278)*(H2278/$E$2285)*$E$2286</f>
        <v>#DIV/0!</v>
      </c>
      <c r="L2278" s="23"/>
    </row>
    <row r="2279" customFormat="false" ht="15" hidden="false" customHeight="false" outlineLevel="0" collapsed="false">
      <c r="C2279" s="42"/>
      <c r="D2279" s="43"/>
      <c r="E2279" s="43"/>
      <c r="F2279" s="43"/>
      <c r="G2279" s="43"/>
      <c r="H2279" s="43"/>
      <c r="I2279" s="43"/>
      <c r="J2279" s="43"/>
      <c r="K2279" s="43"/>
      <c r="L2279" s="44"/>
    </row>
    <row r="2280" s="16" customFormat="true" ht="14.25" hidden="false" customHeight="false" outlineLevel="0" collapsed="false"/>
    <row r="2281" customFormat="false" ht="18.75" hidden="false" customHeight="false" outlineLevel="0" collapsed="false">
      <c r="C2281" s="2" t="s">
        <v>37</v>
      </c>
    </row>
    <row r="2282" customFormat="false" ht="18" hidden="false" customHeight="false" outlineLevel="0" collapsed="false">
      <c r="C2282" s="2"/>
      <c r="D2282" s="45" t="s">
        <v>38</v>
      </c>
      <c r="E2282" s="46" t="n">
        <v>1</v>
      </c>
    </row>
    <row r="2283" customFormat="false" ht="33" hidden="false" customHeight="false" outlineLevel="0" collapsed="false">
      <c r="D2283" s="47" t="s">
        <v>39</v>
      </c>
      <c r="E2283" s="48" t="n">
        <v>0.0423</v>
      </c>
    </row>
    <row r="2284" customFormat="false" ht="15" hidden="false" customHeight="false" outlineLevel="0" collapsed="false">
      <c r="D2284" s="47" t="s">
        <v>40</v>
      </c>
      <c r="E2284" s="48" t="n">
        <v>520</v>
      </c>
    </row>
    <row r="2285" customFormat="false" ht="15" hidden="false" customHeight="false" outlineLevel="0" collapsed="false">
      <c r="D2285" s="47" t="s">
        <v>41</v>
      </c>
      <c r="E2285" s="48" t="n">
        <v>1</v>
      </c>
    </row>
    <row r="2286" customFormat="false" ht="30" hidden="false" customHeight="false" outlineLevel="0" collapsed="false">
      <c r="D2286" s="49" t="s">
        <v>42</v>
      </c>
      <c r="E2286" s="50" t="n">
        <f aca="false">0.454/1000</f>
        <v>0.000454</v>
      </c>
    </row>
    <row r="2288" customFormat="false" ht="18" hidden="false" customHeight="false" outlineLevel="0" collapsed="false">
      <c r="C2288" s="2" t="s">
        <v>43</v>
      </c>
      <c r="F2288" s="51"/>
    </row>
    <row r="2289" customFormat="false" ht="15" hidden="false" customHeight="false" outlineLevel="0" collapsed="false"/>
    <row r="2290" customFormat="false" ht="45.75" hidden="false" customHeight="false" outlineLevel="0" collapsed="false">
      <c r="C2290" s="52" t="s">
        <v>18</v>
      </c>
      <c r="D2290" s="53" t="s">
        <v>44</v>
      </c>
      <c r="E2290" s="54" t="e">
        <f aca="false">SUM(K38:K403)</f>
        <v>#DIV/0!</v>
      </c>
    </row>
    <row r="2291" customFormat="false" ht="45.75" hidden="false" customHeight="false" outlineLevel="0" collapsed="false">
      <c r="C2291" s="52" t="s">
        <v>31</v>
      </c>
      <c r="D2291" s="53" t="s">
        <v>44</v>
      </c>
      <c r="E2291" s="54" t="e">
        <f aca="false">SUM(K413:K778)</f>
        <v>#DIV/0!</v>
      </c>
    </row>
    <row r="2292" customFormat="false" ht="45.75" hidden="false" customHeight="false" outlineLevel="0" collapsed="false">
      <c r="C2292" s="52" t="s">
        <v>33</v>
      </c>
      <c r="D2292" s="53" t="s">
        <v>44</v>
      </c>
      <c r="E2292" s="54" t="e">
        <f aca="false">SUM(K788:K1153)</f>
        <v>#DIV/0!</v>
      </c>
    </row>
    <row r="2293" customFormat="false" ht="45.75" hidden="false" customHeight="false" outlineLevel="0" collapsed="false">
      <c r="C2293" s="52" t="s">
        <v>34</v>
      </c>
      <c r="D2293" s="53" t="s">
        <v>44</v>
      </c>
      <c r="E2293" s="54" t="e">
        <f aca="false">SUM(K1163:K1528)</f>
        <v>#DIV/0!</v>
      </c>
    </row>
    <row r="2294" customFormat="false" ht="45.75" hidden="false" customHeight="false" outlineLevel="0" collapsed="false">
      <c r="C2294" s="52" t="s">
        <v>35</v>
      </c>
      <c r="D2294" s="53" t="s">
        <v>44</v>
      </c>
      <c r="E2294" s="54" t="e">
        <f aca="false">SUM(K1538:K1903)</f>
        <v>#DIV/0!</v>
      </c>
    </row>
    <row r="2295" customFormat="false" ht="45.75" hidden="false" customHeight="false" outlineLevel="0" collapsed="false">
      <c r="C2295" s="52" t="s">
        <v>36</v>
      </c>
      <c r="D2295" s="53" t="s">
        <v>44</v>
      </c>
      <c r="E2295" s="54" t="e">
        <f aca="false">SUM(K1913:K2278)</f>
        <v>#DIV/0!</v>
      </c>
    </row>
    <row r="2297" customFormat="false" ht="15" hidden="false" customHeight="false" outlineLevel="0" collapsed="false">
      <c r="E2297" s="55" t="s">
        <v>45</v>
      </c>
    </row>
  </sheetData>
  <sheetProtection sheet="true" password="cdde" objects="true" scenarios="true"/>
  <mergeCells count="7">
    <mergeCell ref="C7:K11"/>
    <mergeCell ref="D21:E21"/>
    <mergeCell ref="D22:E22"/>
    <mergeCell ref="D23:E23"/>
    <mergeCell ref="D24:E24"/>
    <mergeCell ref="D25:E25"/>
    <mergeCell ref="D26:E26"/>
  </mergeCells>
  <conditionalFormatting sqref="E38:I403">
    <cfRule type="expression" priority="2" aboveAverage="0" equalAverage="0" bottom="0" percent="0" rank="0" text="" dxfId="0">
      <formula>$D38&gt;#REF!</formula>
    </cfRule>
  </conditionalFormatting>
  <conditionalFormatting sqref="E413:I778">
    <cfRule type="expression" priority="3" aboveAverage="0" equalAverage="0" bottom="0" percent="0" rank="0" text="" dxfId="1">
      <formula>$D413&gt;#REF!</formula>
    </cfRule>
  </conditionalFormatting>
  <conditionalFormatting sqref="E788:I1153">
    <cfRule type="expression" priority="4" aboveAverage="0" equalAverage="0" bottom="0" percent="0" rank="0" text="" dxfId="2">
      <formula>$D788&gt;#REF!</formula>
    </cfRule>
  </conditionalFormatting>
  <conditionalFormatting sqref="E1163:I1528">
    <cfRule type="expression" priority="5" aboveAverage="0" equalAverage="0" bottom="0" percent="0" rank="0" text="" dxfId="3">
      <formula>$D1163&gt;#REF!</formula>
    </cfRule>
  </conditionalFormatting>
  <conditionalFormatting sqref="E413:I778">
    <cfRule type="expression" priority="6" aboveAverage="0" equalAverage="0" bottom="0" percent="0" rank="0" text="" dxfId="4">
      <formula>$D413&gt;#REF!</formula>
    </cfRule>
  </conditionalFormatting>
  <conditionalFormatting sqref="E788:I1153">
    <cfRule type="expression" priority="7" aboveAverage="0" equalAverage="0" bottom="0" percent="0" rank="0" text="" dxfId="5">
      <formula>$D788&gt;#REF!</formula>
    </cfRule>
  </conditionalFormatting>
  <conditionalFormatting sqref="E788:I1153">
    <cfRule type="expression" priority="8" aboveAverage="0" equalAverage="0" bottom="0" percent="0" rank="0" text="" dxfId="6">
      <formula>$D788&gt;#REF!</formula>
    </cfRule>
  </conditionalFormatting>
  <conditionalFormatting sqref="E1163:I1528">
    <cfRule type="expression" priority="9" aboveAverage="0" equalAverage="0" bottom="0" percent="0" rank="0" text="" dxfId="7">
      <formula>$D1163&gt;#REF!</formula>
    </cfRule>
  </conditionalFormatting>
  <conditionalFormatting sqref="E1163:I1528">
    <cfRule type="expression" priority="10" aboveAverage="0" equalAverage="0" bottom="0" percent="0" rank="0" text="" dxfId="8">
      <formula>$D1163&gt;#REF!</formula>
    </cfRule>
  </conditionalFormatting>
  <conditionalFormatting sqref="E1163:I1528">
    <cfRule type="expression" priority="11" aboveAverage="0" equalAverage="0" bottom="0" percent="0" rank="0" text="" dxfId="9">
      <formula>$D1163&gt;#REF!</formula>
    </cfRule>
  </conditionalFormatting>
  <conditionalFormatting sqref="F413:F778">
    <cfRule type="expression" priority="12" aboveAverage="0" equalAverage="0" bottom="0" percent="0" rank="0" text="" dxfId="10">
      <formula>$D413&gt;#REF!</formula>
    </cfRule>
  </conditionalFormatting>
  <conditionalFormatting sqref="F788:F1153">
    <cfRule type="expression" priority="13" aboveAverage="0" equalAverage="0" bottom="0" percent="0" rank="0" text="" dxfId="11">
      <formula>$D788&gt;#REF!</formula>
    </cfRule>
  </conditionalFormatting>
  <conditionalFormatting sqref="F788:F1153">
    <cfRule type="expression" priority="14" aboveAverage="0" equalAverage="0" bottom="0" percent="0" rank="0" text="" dxfId="12">
      <formula>$D788&gt;#REF!</formula>
    </cfRule>
  </conditionalFormatting>
  <conditionalFormatting sqref="F788:F1153">
    <cfRule type="expression" priority="15" aboveAverage="0" equalAverage="0" bottom="0" percent="0" rank="0" text="" dxfId="13">
      <formula>$D788&gt;#REF!</formula>
    </cfRule>
  </conditionalFormatting>
  <conditionalFormatting sqref="F1163:F1528">
    <cfRule type="expression" priority="16" aboveAverage="0" equalAverage="0" bottom="0" percent="0" rank="0" text="" dxfId="14">
      <formula>$D1163&gt;#REF!</formula>
    </cfRule>
  </conditionalFormatting>
  <conditionalFormatting sqref="F1163:F1528">
    <cfRule type="expression" priority="17" aboveAverage="0" equalAverage="0" bottom="0" percent="0" rank="0" text="" dxfId="15">
      <formula>$D1163&gt;#REF!</formula>
    </cfRule>
  </conditionalFormatting>
  <conditionalFormatting sqref="F1163:F1528">
    <cfRule type="expression" priority="18" aboveAverage="0" equalAverage="0" bottom="0" percent="0" rank="0" text="" dxfId="16">
      <formula>$D1163&gt;#REF!</formula>
    </cfRule>
  </conditionalFormatting>
  <conditionalFormatting sqref="F1163:F1528">
    <cfRule type="expression" priority="19" aboveAverage="0" equalAverage="0" bottom="0" percent="0" rank="0" text="" dxfId="17">
      <formula>$D1163&gt;#REF!</formula>
    </cfRule>
  </conditionalFormatting>
  <conditionalFormatting sqref="F1163:F1528">
    <cfRule type="expression" priority="20" aboveAverage="0" equalAverage="0" bottom="0" percent="0" rank="0" text="" dxfId="18">
      <formula>$D1163&gt;#REF!</formula>
    </cfRule>
  </conditionalFormatting>
  <conditionalFormatting sqref="F1163:F1528">
    <cfRule type="expression" priority="21" aboveAverage="0" equalAverage="0" bottom="0" percent="0" rank="0" text="" dxfId="19">
      <formula>$D1163&gt;#REF!</formula>
    </cfRule>
  </conditionalFormatting>
  <conditionalFormatting sqref="I413:I778">
    <cfRule type="expression" priority="22" aboveAverage="0" equalAverage="0" bottom="0" percent="0" rank="0" text="" dxfId="20">
      <formula>$D413&gt;#REF!</formula>
    </cfRule>
  </conditionalFormatting>
  <conditionalFormatting sqref="I788:I1153">
    <cfRule type="expression" priority="23" aboveAverage="0" equalAverage="0" bottom="0" percent="0" rank="0" text="" dxfId="21">
      <formula>$D788&gt;#REF!</formula>
    </cfRule>
  </conditionalFormatting>
  <conditionalFormatting sqref="I788:I1153">
    <cfRule type="expression" priority="24" aboveAverage="0" equalAverage="0" bottom="0" percent="0" rank="0" text="" dxfId="22">
      <formula>$D788&gt;#REF!</formula>
    </cfRule>
  </conditionalFormatting>
  <conditionalFormatting sqref="I788:I1153">
    <cfRule type="expression" priority="25" aboveAverage="0" equalAverage="0" bottom="0" percent="0" rank="0" text="" dxfId="23">
      <formula>$D788&gt;#REF!</formula>
    </cfRule>
  </conditionalFormatting>
  <conditionalFormatting sqref="I1163:I1528">
    <cfRule type="expression" priority="26" aboveAverage="0" equalAverage="0" bottom="0" percent="0" rank="0" text="" dxfId="24">
      <formula>$D1163&gt;#REF!</formula>
    </cfRule>
  </conditionalFormatting>
  <conditionalFormatting sqref="I1163:I1528">
    <cfRule type="expression" priority="27" aboveAverage="0" equalAverage="0" bottom="0" percent="0" rank="0" text="" dxfId="25">
      <formula>$D1163&gt;#REF!</formula>
    </cfRule>
  </conditionalFormatting>
  <conditionalFormatting sqref="I1163:I1528">
    <cfRule type="expression" priority="28" aboveAverage="0" equalAverage="0" bottom="0" percent="0" rank="0" text="" dxfId="26">
      <formula>$D1163&gt;#REF!</formula>
    </cfRule>
  </conditionalFormatting>
  <conditionalFormatting sqref="I1163:I1528">
    <cfRule type="expression" priority="29" aboveAverage="0" equalAverage="0" bottom="0" percent="0" rank="0" text="" dxfId="27">
      <formula>$D1163&gt;#REF!</formula>
    </cfRule>
  </conditionalFormatting>
  <conditionalFormatting sqref="I1163:I1528">
    <cfRule type="expression" priority="30" aboveAverage="0" equalAverage="0" bottom="0" percent="0" rank="0" text="" dxfId="28">
      <formula>$D1163&gt;#REF!</formula>
    </cfRule>
  </conditionalFormatting>
  <conditionalFormatting sqref="I1163:I1528">
    <cfRule type="expression" priority="31" aboveAverage="0" equalAverage="0" bottom="0" percent="0" rank="0" text="" dxfId="29">
      <formula>$D1163&gt;#REF!</formula>
    </cfRule>
  </conditionalFormatting>
  <conditionalFormatting sqref="E1538:I1903">
    <cfRule type="expression" priority="32" aboveAverage="0" equalAverage="0" bottom="0" percent="0" rank="0" text="" dxfId="30">
      <formula>$D1538&gt;#REF!</formula>
    </cfRule>
  </conditionalFormatting>
  <conditionalFormatting sqref="E1538:I1903">
    <cfRule type="expression" priority="33" aboveAverage="0" equalAverage="0" bottom="0" percent="0" rank="0" text="" dxfId="31">
      <formula>$D1538&gt;#REF!</formula>
    </cfRule>
  </conditionalFormatting>
  <conditionalFormatting sqref="E1538:I1903">
    <cfRule type="expression" priority="34" aboveAverage="0" equalAverage="0" bottom="0" percent="0" rank="0" text="" dxfId="32">
      <formula>$D1538&gt;#REF!</formula>
    </cfRule>
  </conditionalFormatting>
  <conditionalFormatting sqref="E1538:I1903">
    <cfRule type="expression" priority="35" aboveAverage="0" equalAverage="0" bottom="0" percent="0" rank="0" text="" dxfId="33">
      <formula>$D1538&gt;#REF!</formula>
    </cfRule>
  </conditionalFormatting>
  <conditionalFormatting sqref="F1538:F1903">
    <cfRule type="expression" priority="36" aboveAverage="0" equalAverage="0" bottom="0" percent="0" rank="0" text="" dxfId="34">
      <formula>$D1538&gt;#REF!</formula>
    </cfRule>
  </conditionalFormatting>
  <conditionalFormatting sqref="F1538:F1903">
    <cfRule type="expression" priority="37" aboveAverage="0" equalAverage="0" bottom="0" percent="0" rank="0" text="" dxfId="35">
      <formula>$D1538&gt;#REF!</formula>
    </cfRule>
  </conditionalFormatting>
  <conditionalFormatting sqref="F1538:F1903">
    <cfRule type="expression" priority="38" aboveAverage="0" equalAverage="0" bottom="0" percent="0" rank="0" text="" dxfId="36">
      <formula>$D1538&gt;#REF!</formula>
    </cfRule>
  </conditionalFormatting>
  <conditionalFormatting sqref="F1538:F1903">
    <cfRule type="expression" priority="39" aboveAverage="0" equalAverage="0" bottom="0" percent="0" rank="0" text="" dxfId="37">
      <formula>$D1538&gt;#REF!</formula>
    </cfRule>
  </conditionalFormatting>
  <conditionalFormatting sqref="F1538:F1903">
    <cfRule type="expression" priority="40" aboveAverage="0" equalAverage="0" bottom="0" percent="0" rank="0" text="" dxfId="38">
      <formula>$D1538&gt;#REF!</formula>
    </cfRule>
  </conditionalFormatting>
  <conditionalFormatting sqref="F1538:F1903">
    <cfRule type="expression" priority="41" aboveAverage="0" equalAverage="0" bottom="0" percent="0" rank="0" text="" dxfId="39">
      <formula>$D1538&gt;#REF!</formula>
    </cfRule>
  </conditionalFormatting>
  <conditionalFormatting sqref="I1538:I1903">
    <cfRule type="expression" priority="42" aboveAverage="0" equalAverage="0" bottom="0" percent="0" rank="0" text="" dxfId="40">
      <formula>$D1538&gt;#REF!</formula>
    </cfRule>
  </conditionalFormatting>
  <conditionalFormatting sqref="I1538:I1903">
    <cfRule type="expression" priority="43" aboveAverage="0" equalAverage="0" bottom="0" percent="0" rank="0" text="" dxfId="41">
      <formula>$D1538&gt;#REF!</formula>
    </cfRule>
  </conditionalFormatting>
  <conditionalFormatting sqref="I1538:I1903">
    <cfRule type="expression" priority="44" aboveAverage="0" equalAverage="0" bottom="0" percent="0" rank="0" text="" dxfId="42">
      <formula>$D1538&gt;#REF!</formula>
    </cfRule>
  </conditionalFormatting>
  <conditionalFormatting sqref="I1538:I1903">
    <cfRule type="expression" priority="45" aboveAverage="0" equalAverage="0" bottom="0" percent="0" rank="0" text="" dxfId="43">
      <formula>$D1538&gt;#REF!</formula>
    </cfRule>
  </conditionalFormatting>
  <conditionalFormatting sqref="I1538:I1903">
    <cfRule type="expression" priority="46" aboveAverage="0" equalAverage="0" bottom="0" percent="0" rank="0" text="" dxfId="44">
      <formula>$D1538&gt;#REF!</formula>
    </cfRule>
  </conditionalFormatting>
  <conditionalFormatting sqref="I1538:I1903">
    <cfRule type="expression" priority="47" aboveAverage="0" equalAverage="0" bottom="0" percent="0" rank="0" text="" dxfId="45">
      <formula>$D1538&gt;#REF!</formula>
    </cfRule>
  </conditionalFormatting>
  <conditionalFormatting sqref="E1913:I2278">
    <cfRule type="expression" priority="48" aboveAverage="0" equalAverage="0" bottom="0" percent="0" rank="0" text="" dxfId="46">
      <formula>$D1913&gt;#REF!</formula>
    </cfRule>
  </conditionalFormatting>
  <conditionalFormatting sqref="E1913:I2278">
    <cfRule type="expression" priority="49" aboveAverage="0" equalAverage="0" bottom="0" percent="0" rank="0" text="" dxfId="47">
      <formula>$D1913&gt;#REF!</formula>
    </cfRule>
  </conditionalFormatting>
  <conditionalFormatting sqref="E1913:I2278">
    <cfRule type="expression" priority="50" aboveAverage="0" equalAverage="0" bottom="0" percent="0" rank="0" text="" dxfId="48">
      <formula>$D1913&gt;#REF!</formula>
    </cfRule>
  </conditionalFormatting>
  <conditionalFormatting sqref="E1913:I2278">
    <cfRule type="expression" priority="51" aboveAverage="0" equalAverage="0" bottom="0" percent="0" rank="0" text="" dxfId="49">
      <formula>$D1913&gt;#REF!</formula>
    </cfRule>
  </conditionalFormatting>
  <conditionalFormatting sqref="F1913:F2278">
    <cfRule type="expression" priority="52" aboveAverage="0" equalAverage="0" bottom="0" percent="0" rank="0" text="" dxfId="50">
      <formula>$D1913&gt;#REF!</formula>
    </cfRule>
  </conditionalFormatting>
  <conditionalFormatting sqref="F1913:F2278">
    <cfRule type="expression" priority="53" aboveAverage="0" equalAverage="0" bottom="0" percent="0" rank="0" text="" dxfId="51">
      <formula>$D1913&gt;#REF!</formula>
    </cfRule>
  </conditionalFormatting>
  <conditionalFormatting sqref="F1913:F2278">
    <cfRule type="expression" priority="54" aboveAverage="0" equalAverage="0" bottom="0" percent="0" rank="0" text="" dxfId="52">
      <formula>$D1913&gt;#REF!</formula>
    </cfRule>
  </conditionalFormatting>
  <conditionalFormatting sqref="F1913:F2278">
    <cfRule type="expression" priority="55" aboveAverage="0" equalAverage="0" bottom="0" percent="0" rank="0" text="" dxfId="53">
      <formula>$D1913&gt;#REF!</formula>
    </cfRule>
  </conditionalFormatting>
  <conditionalFormatting sqref="F1913:F2278">
    <cfRule type="expression" priority="56" aboveAverage="0" equalAverage="0" bottom="0" percent="0" rank="0" text="" dxfId="54">
      <formula>$D1913&gt;#REF!</formula>
    </cfRule>
  </conditionalFormatting>
  <conditionalFormatting sqref="F1913:F2278">
    <cfRule type="expression" priority="57" aboveAverage="0" equalAverage="0" bottom="0" percent="0" rank="0" text="" dxfId="55">
      <formula>$D1913&gt;#REF!</formula>
    </cfRule>
  </conditionalFormatting>
  <conditionalFormatting sqref="I1913:I2278">
    <cfRule type="expression" priority="58" aboveAverage="0" equalAverage="0" bottom="0" percent="0" rank="0" text="" dxfId="56">
      <formula>$D1913&gt;#REF!</formula>
    </cfRule>
  </conditionalFormatting>
  <conditionalFormatting sqref="I1913:I2278">
    <cfRule type="expression" priority="59" aboveAverage="0" equalAverage="0" bottom="0" percent="0" rank="0" text="" dxfId="57">
      <formula>$D1913&gt;#REF!</formula>
    </cfRule>
  </conditionalFormatting>
  <conditionalFormatting sqref="I1913:I2278">
    <cfRule type="expression" priority="60" aboveAverage="0" equalAverage="0" bottom="0" percent="0" rank="0" text="" dxfId="58">
      <formula>$D1913&gt;#REF!</formula>
    </cfRule>
  </conditionalFormatting>
  <conditionalFormatting sqref="I1913:I2278">
    <cfRule type="expression" priority="61" aboveAverage="0" equalAverage="0" bottom="0" percent="0" rank="0" text="" dxfId="59">
      <formula>$D1913&gt;#REF!</formula>
    </cfRule>
  </conditionalFormatting>
  <conditionalFormatting sqref="I1913:I2278">
    <cfRule type="expression" priority="62" aboveAverage="0" equalAverage="0" bottom="0" percent="0" rank="0" text="" dxfId="60">
      <formula>$D1913&gt;#REF!</formula>
    </cfRule>
  </conditionalFormatting>
  <conditionalFormatting sqref="I1913:I2278">
    <cfRule type="expression" priority="63" aboveAverage="0" equalAverage="0" bottom="0" percent="0" rank="0" text="" dxfId="61">
      <formula>$D1913&gt;#REF!</formula>
    </cfRule>
  </conditionalFormatting>
  <dataValidations count="10">
    <dataValidation allowBlank="true" error="The value must be reported as a whole number." errorStyle="stop" errorTitle="Whole number required" operator="between" showDropDown="false" showErrorMessage="true" showInputMessage="false" sqref="E33" type="whole">
      <formula1>0</formula1>
      <formula2>366</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ange" operator="between" showDropDown="false" showErrorMessage="true" showInputMessage="false" sqref="E2290:E2295" type="decimal">
      <formula1>0</formula1>
      <formula2>2500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ange" operator="between" showDropDown="false" showErrorMessage="true" showInputMessage="false" sqref="E38:E403 E413:E778 E788:E1153 E1163:E1528 E1538:E1903 E1913:E2278" type="decimal">
      <formula1>0</formula1>
      <formula2>2100000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10;" showDropDown="false" showErrorMessage="true" showInputMessage="false" sqref="H38:H403 H413:H778 H788:H1153 H1163:H1528 H1538:H1903 H1913:H2278" type="decimal">
      <formula1>0</formula1>
      <formula2>5</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10;" showDropDown="false" showErrorMessage="true" showInputMessage="false" sqref="I38:I403 I413:I778 I788:I1153 I1163:I1528 I1538:I1903 I1913:I2278" type="decimal">
      <formula1>0</formula1>
      <formula2>0.15</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10;" showDropDown="false" showErrorMessage="true" showInputMessage="false" sqref="G38:G403 G413:G778 G788:G1153 G1163:G1528 G1538:G1903 G1913:G2278" type="decimal">
      <formula1>528</formula1>
      <formula2>672</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prompt="&#10;" showDropDown="false" showErrorMessage="true" showInputMessage="false" sqref="F38:F403 F413:F778 F788:F1153 F1163:F1528 F1538:F1903 F1913:F2278" type="decimal">
      <formula1>0.6</formula1>
      <formula2>0.9</formula2>
    </dataValidation>
    <dataValidation allowBlank="true" error="The value must be reported as a whole number." errorStyle="stop" errorTitle="Whole number required" operator="greaterThanOrEqual" showDropDown="false" showErrorMessage="true" showInputMessage="false" sqref="E32 E407:E408 E782:E783 E1157:E1158 E1532:E1533 E1907:E1908" type="whole">
      <formula1>0</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E34:E35 E409:E410 E784:E785 E1159:E1160 E1534:E1535 E1909:E1910" type="list">
      <formula1>"Dry basis,Wet basis"</formula1>
      <formula2>0</formula2>
    </dataValidation>
    <dataValidation allowBlank="true" errorStyle="warning" operator="between" showDropDown="false" showErrorMessage="true" showInputMessage="false" sqref="D21: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8T16:31:52Z</dcterms:created>
  <dc:creator>aba</dc:creator>
  <dc:description/>
  <dc:language>en-US</dc:language>
  <cp:lastModifiedBy>huppertm</cp:lastModifiedBy>
  <dcterms:modified xsi:type="dcterms:W3CDTF">2014-03-20T14:38:26Z</dcterms:modified>
  <cp:revision>0</cp:revision>
  <dc:subject/>
  <dc:title/>
</cp:coreProperties>
</file>